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试组" sheetId="1" state="visible" r:id="rId2"/>
    <sheet name="第二面试组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第一面试组综合成绩</t>
  </si>
  <si>
    <t xml:space="preserve">学号</t>
  </si>
  <si>
    <t xml:space="preserve">学生姓名</t>
  </si>
  <si>
    <t xml:space="preserve">笔试</t>
  </si>
  <si>
    <t xml:space="preserve">加分</t>
  </si>
  <si>
    <t xml:space="preserve">面试分数</t>
  </si>
  <si>
    <t xml:space="preserve">综合分数</t>
  </si>
  <si>
    <t xml:space="preserve">综合排名</t>
  </si>
  <si>
    <t xml:space="preserve">张颖</t>
  </si>
  <si>
    <t xml:space="preserve">周文钰</t>
  </si>
  <si>
    <t xml:space="preserve">李平</t>
  </si>
  <si>
    <t xml:space="preserve">徐语嫣</t>
  </si>
  <si>
    <t xml:space="preserve">周华</t>
  </si>
  <si>
    <t xml:space="preserve">张莉</t>
  </si>
  <si>
    <t xml:space="preserve">王彬燏</t>
  </si>
  <si>
    <t xml:space="preserve">邱涵</t>
  </si>
  <si>
    <t xml:space="preserve">彭嘉伟</t>
  </si>
  <si>
    <t xml:space="preserve">余欣怡</t>
  </si>
  <si>
    <t xml:space="preserve">闵琳雅</t>
  </si>
  <si>
    <t xml:space="preserve">杜福莉</t>
  </si>
  <si>
    <t xml:space="preserve">梁警予</t>
  </si>
  <si>
    <t xml:space="preserve">唐丽</t>
  </si>
  <si>
    <t xml:space="preserve">彭鑫</t>
  </si>
  <si>
    <t xml:space="preserve">张怡秋</t>
  </si>
  <si>
    <t xml:space="preserve">汪晓楠</t>
  </si>
  <si>
    <t xml:space="preserve">吕育妹</t>
  </si>
  <si>
    <t xml:space="preserve">赵雪</t>
  </si>
  <si>
    <t xml:space="preserve">罗清雯</t>
  </si>
  <si>
    <t xml:space="preserve">白辰飞</t>
  </si>
  <si>
    <t xml:space="preserve">杨文玲</t>
  </si>
  <si>
    <t xml:space="preserve">黄奕婷</t>
  </si>
  <si>
    <t xml:space="preserve">李彬冰</t>
  </si>
  <si>
    <t xml:space="preserve">曹霞</t>
  </si>
  <si>
    <t xml:space="preserve">李忠明雯</t>
  </si>
  <si>
    <t xml:space="preserve">何雨</t>
  </si>
  <si>
    <t xml:space="preserve">侯艳玲</t>
  </si>
  <si>
    <t xml:space="preserve">宋语嫣</t>
  </si>
  <si>
    <t xml:space="preserve">陈姝君</t>
  </si>
  <si>
    <t xml:space="preserve">杨帆</t>
  </si>
  <si>
    <t xml:space="preserve">余沛霖</t>
  </si>
  <si>
    <t xml:space="preserve">刘凯腾</t>
  </si>
  <si>
    <t xml:space="preserve">蒋沐窈</t>
  </si>
  <si>
    <t xml:space="preserve">唐可</t>
  </si>
  <si>
    <t xml:space="preserve">邓雲峰</t>
  </si>
  <si>
    <t xml:space="preserve">李東峰</t>
  </si>
  <si>
    <t xml:space="preserve">李鸿雁</t>
  </si>
  <si>
    <t xml:space="preserve">曾怡</t>
  </si>
  <si>
    <t xml:space="preserve">张邢玥</t>
  </si>
  <si>
    <t xml:space="preserve">曲木伍各</t>
  </si>
  <si>
    <t xml:space="preserve">谭诗怡</t>
  </si>
  <si>
    <t xml:space="preserve">陈莎莎</t>
  </si>
  <si>
    <t xml:space="preserve">牟晨</t>
  </si>
  <si>
    <t xml:space="preserve">喻婷</t>
  </si>
  <si>
    <t xml:space="preserve">何玉攀</t>
  </si>
  <si>
    <t xml:space="preserve">李琪</t>
  </si>
  <si>
    <t xml:space="preserve">王梁</t>
  </si>
  <si>
    <t xml:space="preserve">缺考</t>
  </si>
  <si>
    <t xml:space="preserve">陈明旺</t>
  </si>
  <si>
    <t xml:space="preserve">眭天琴</t>
  </si>
  <si>
    <t xml:space="preserve">第二面试组综合成绩</t>
  </si>
  <si>
    <t xml:space="preserve">胡文佳</t>
  </si>
  <si>
    <t xml:space="preserve">李雅韵</t>
  </si>
  <si>
    <t xml:space="preserve">武阳阳</t>
  </si>
  <si>
    <t xml:space="preserve">胡锦晟</t>
  </si>
  <si>
    <t xml:space="preserve">赵志</t>
  </si>
  <si>
    <t xml:space="preserve">蒋坪杉</t>
  </si>
  <si>
    <t xml:space="preserve">翁雨西</t>
  </si>
  <si>
    <t xml:space="preserve">张徐川</t>
  </si>
  <si>
    <t xml:space="preserve">亢景月</t>
  </si>
  <si>
    <t xml:space="preserve">崔宏博</t>
  </si>
  <si>
    <t xml:space="preserve">钟缘霖</t>
  </si>
  <si>
    <t xml:space="preserve">张懿璇</t>
  </si>
  <si>
    <t xml:space="preserve">许文吉</t>
  </si>
  <si>
    <t xml:space="preserve">王金京</t>
  </si>
  <si>
    <t xml:space="preserve">梁思雅</t>
  </si>
  <si>
    <t xml:space="preserve">姜慧玲</t>
  </si>
  <si>
    <t xml:space="preserve">高悦样</t>
  </si>
  <si>
    <t xml:space="preserve">程欢欢</t>
  </si>
  <si>
    <t xml:space="preserve">足俄木乃金星</t>
  </si>
  <si>
    <t xml:space="preserve">张贵浪</t>
  </si>
  <si>
    <t xml:space="preserve">刘子豪</t>
  </si>
  <si>
    <t xml:space="preserve">周玉欣</t>
  </si>
  <si>
    <t xml:space="preserve">白风梅</t>
  </si>
  <si>
    <t xml:space="preserve">汪于霜</t>
  </si>
  <si>
    <t xml:space="preserve">孙宇祥</t>
  </si>
  <si>
    <t xml:space="preserve">高雨茜</t>
  </si>
  <si>
    <t xml:space="preserve">易莎莎</t>
  </si>
  <si>
    <t xml:space="preserve">熊爽</t>
  </si>
  <si>
    <t xml:space="preserve">吉乃阿支木</t>
  </si>
  <si>
    <t xml:space="preserve">严笛</t>
  </si>
  <si>
    <t xml:space="preserve">索斯达</t>
  </si>
  <si>
    <t xml:space="preserve">陈晓燕</t>
  </si>
  <si>
    <t xml:space="preserve">江宇婕</t>
  </si>
  <si>
    <t xml:space="preserve">胥苗</t>
  </si>
  <si>
    <t xml:space="preserve">白玛拥措</t>
  </si>
  <si>
    <t xml:space="preserve">郑盼</t>
  </si>
  <si>
    <t xml:space="preserve">王智原</t>
  </si>
  <si>
    <t xml:space="preserve">放弃面试</t>
  </si>
  <si>
    <t xml:space="preserve">谭伊伶</t>
  </si>
  <si>
    <t xml:space="preserve">李余琳</t>
  </si>
  <si>
    <t xml:space="preserve">桑英煜</t>
  </si>
  <si>
    <t xml:space="preserve">李超群</t>
  </si>
  <si>
    <t xml:space="preserve">甘潇睿</t>
  </si>
  <si>
    <t xml:space="preserve">赵媛</t>
  </si>
  <si>
    <t xml:space="preserve">曹钦荣</t>
  </si>
  <si>
    <t xml:space="preserve">杨丽青</t>
  </si>
  <si>
    <t xml:space="preserve">任建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08;&#35797;&#25104;&#32489;/&#31508;&#35797;&#25104;&#32489;&#27719;&#24635;/2025&#24180;&#35199;&#37096;&#35745;&#21010;&#31508;&#35797;&#32771;&#35797;&#20998;&#26512;&#25968;&#254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年西部计划笔试-职业能力测试-正式考题"/>
      <sheetName val="加分"/>
      <sheetName val="志愿"/>
    </sheetNames>
    <sheetDataSet>
      <sheetData sheetId="0"/>
      <sheetData sheetId="1">
        <row r="2">
          <cell r="C2">
            <v>42106816</v>
          </cell>
          <cell r="D2" t="str">
            <v>物流管理</v>
          </cell>
          <cell r="E2">
            <v>20</v>
          </cell>
        </row>
        <row r="3">
          <cell r="C3">
            <v>42120031</v>
          </cell>
          <cell r="D3" t="str">
            <v>旅游管理</v>
          </cell>
          <cell r="E3">
            <v>20</v>
          </cell>
        </row>
        <row r="4">
          <cell r="C4">
            <v>42120037</v>
          </cell>
          <cell r="D4" t="str">
            <v>旅游管理</v>
          </cell>
          <cell r="E4">
            <v>20</v>
          </cell>
        </row>
        <row r="5">
          <cell r="C5">
            <v>42120017</v>
          </cell>
          <cell r="D5" t="str">
            <v>旅游管理</v>
          </cell>
          <cell r="E5">
            <v>20</v>
          </cell>
        </row>
        <row r="6">
          <cell r="C6">
            <v>42120027</v>
          </cell>
          <cell r="D6" t="str">
            <v>旅游管理</v>
          </cell>
          <cell r="E6">
            <v>0</v>
          </cell>
        </row>
        <row r="7">
          <cell r="C7">
            <v>42120146</v>
          </cell>
          <cell r="D7" t="str">
            <v>市场营销</v>
          </cell>
          <cell r="E7">
            <v>20</v>
          </cell>
        </row>
        <row r="8">
          <cell r="C8">
            <v>42103748</v>
          </cell>
          <cell r="D8" t="str">
            <v>学前教育</v>
          </cell>
          <cell r="E8">
            <v>0</v>
          </cell>
        </row>
        <row r="9">
          <cell r="C9">
            <v>42103122</v>
          </cell>
          <cell r="D9" t="str">
            <v>工程管理</v>
          </cell>
          <cell r="E9">
            <v>20</v>
          </cell>
        </row>
        <row r="10">
          <cell r="C10">
            <v>42119544</v>
          </cell>
          <cell r="D10" t="str">
            <v>建筑电气与智能化</v>
          </cell>
          <cell r="E10">
            <v>0</v>
          </cell>
        </row>
        <row r="11">
          <cell r="C11">
            <v>32203045</v>
          </cell>
          <cell r="D11" t="str">
            <v>早期教育</v>
          </cell>
          <cell r="E11">
            <v>0</v>
          </cell>
        </row>
        <row r="12">
          <cell r="C12">
            <v>32203044</v>
          </cell>
          <cell r="D12" t="str">
            <v>早期教育</v>
          </cell>
          <cell r="E12">
            <v>0</v>
          </cell>
        </row>
        <row r="13">
          <cell r="C13">
            <v>42119821</v>
          </cell>
          <cell r="D13" t="str">
            <v>学前教育</v>
          </cell>
          <cell r="E13">
            <v>0</v>
          </cell>
        </row>
        <row r="14">
          <cell r="C14">
            <v>42119771</v>
          </cell>
          <cell r="D14" t="str">
            <v>学前教育</v>
          </cell>
          <cell r="E14">
            <v>0</v>
          </cell>
        </row>
        <row r="15">
          <cell r="C15">
            <v>42119844</v>
          </cell>
          <cell r="D15" t="str">
            <v>学前教育</v>
          </cell>
          <cell r="E15">
            <v>20</v>
          </cell>
        </row>
        <row r="16">
          <cell r="C16">
            <v>42120524</v>
          </cell>
          <cell r="D16" t="str">
            <v>计算机科学与技术</v>
          </cell>
          <cell r="E16">
            <v>10</v>
          </cell>
        </row>
        <row r="17">
          <cell r="C17">
            <v>42103810</v>
          </cell>
          <cell r="D17" t="str">
            <v>小学教育</v>
          </cell>
          <cell r="E17">
            <v>20</v>
          </cell>
        </row>
        <row r="18">
          <cell r="C18">
            <v>42103829</v>
          </cell>
          <cell r="D18" t="str">
            <v>小学教育</v>
          </cell>
          <cell r="E18">
            <v>20</v>
          </cell>
        </row>
        <row r="19">
          <cell r="C19">
            <v>42120003</v>
          </cell>
          <cell r="D19" t="str">
            <v>旅游管理</v>
          </cell>
          <cell r="E19">
            <v>20</v>
          </cell>
        </row>
        <row r="20">
          <cell r="C20">
            <v>42119931</v>
          </cell>
          <cell r="D20" t="str">
            <v>旅游管理</v>
          </cell>
          <cell r="E20">
            <v>0</v>
          </cell>
        </row>
        <row r="21">
          <cell r="C21">
            <v>42106703</v>
          </cell>
          <cell r="D21" t="str">
            <v>旅游管理</v>
          </cell>
          <cell r="E21">
            <v>20</v>
          </cell>
        </row>
        <row r="22">
          <cell r="C22">
            <v>42103034</v>
          </cell>
          <cell r="D22" t="str">
            <v>工程审计</v>
          </cell>
          <cell r="E22">
            <v>0</v>
          </cell>
        </row>
        <row r="23">
          <cell r="C23">
            <v>42105138</v>
          </cell>
          <cell r="D23" t="str">
            <v>计算机科学与技术</v>
          </cell>
          <cell r="E23">
            <v>0</v>
          </cell>
        </row>
        <row r="24">
          <cell r="C24">
            <v>32203568</v>
          </cell>
          <cell r="D24" t="str">
            <v>大数据技术</v>
          </cell>
          <cell r="E24">
            <v>10</v>
          </cell>
        </row>
        <row r="25">
          <cell r="C25">
            <v>42103128</v>
          </cell>
          <cell r="D25" t="str">
            <v>工程管理</v>
          </cell>
          <cell r="E25">
            <v>0</v>
          </cell>
        </row>
        <row r="26">
          <cell r="C26">
            <v>42104419</v>
          </cell>
          <cell r="D26" t="str">
            <v>数字媒体技术</v>
          </cell>
          <cell r="E26">
            <v>10</v>
          </cell>
        </row>
        <row r="27">
          <cell r="C27">
            <v>42108603</v>
          </cell>
          <cell r="D27" t="str">
            <v>数字媒体技术</v>
          </cell>
          <cell r="E27">
            <v>10</v>
          </cell>
        </row>
        <row r="28">
          <cell r="C28">
            <v>42119520</v>
          </cell>
          <cell r="D28" t="str">
            <v>建筑电气与智能化</v>
          </cell>
          <cell r="E28">
            <v>0</v>
          </cell>
        </row>
        <row r="29">
          <cell r="C29">
            <v>42119847</v>
          </cell>
          <cell r="D29" t="str">
            <v>学前教育</v>
          </cell>
          <cell r="E29">
            <v>0</v>
          </cell>
        </row>
        <row r="30">
          <cell r="C30">
            <v>42119772</v>
          </cell>
          <cell r="D30" t="str">
            <v>学前教育</v>
          </cell>
          <cell r="E30">
            <v>0</v>
          </cell>
        </row>
        <row r="31">
          <cell r="C31">
            <v>42119828</v>
          </cell>
          <cell r="D31" t="str">
            <v>学前教育</v>
          </cell>
          <cell r="E31">
            <v>20</v>
          </cell>
        </row>
        <row r="32">
          <cell r="C32">
            <v>42119203</v>
          </cell>
          <cell r="D32" t="str">
            <v>工程管理</v>
          </cell>
          <cell r="E32">
            <v>0</v>
          </cell>
        </row>
        <row r="33">
          <cell r="C33">
            <v>42104840</v>
          </cell>
          <cell r="D33" t="str">
            <v>计算机科学与技术</v>
          </cell>
          <cell r="E33">
            <v>20</v>
          </cell>
        </row>
        <row r="34">
          <cell r="C34">
            <v>42119205</v>
          </cell>
          <cell r="D34" t="str">
            <v>工程管理</v>
          </cell>
          <cell r="E34">
            <v>0</v>
          </cell>
        </row>
        <row r="35">
          <cell r="C35">
            <v>42103131</v>
          </cell>
          <cell r="D35" t="str">
            <v>工程管理</v>
          </cell>
          <cell r="E35">
            <v>20</v>
          </cell>
        </row>
        <row r="36">
          <cell r="C36">
            <v>42103123</v>
          </cell>
          <cell r="D36" t="str">
            <v>工程管理</v>
          </cell>
          <cell r="E36">
            <v>20</v>
          </cell>
        </row>
        <row r="37">
          <cell r="C37">
            <v>42120052</v>
          </cell>
          <cell r="D37" t="str">
            <v>应急管理</v>
          </cell>
          <cell r="E37">
            <v>0</v>
          </cell>
        </row>
        <row r="38">
          <cell r="C38">
            <v>42120048</v>
          </cell>
          <cell r="D38" t="str">
            <v>应急管理</v>
          </cell>
          <cell r="E38">
            <v>20</v>
          </cell>
        </row>
        <row r="39">
          <cell r="C39">
            <v>42120237</v>
          </cell>
          <cell r="D39" t="str">
            <v>计算机科学与技术</v>
          </cell>
          <cell r="E39">
            <v>0</v>
          </cell>
        </row>
        <row r="40">
          <cell r="C40">
            <v>42120512</v>
          </cell>
          <cell r="D40" t="str">
            <v>计算机科学与技术</v>
          </cell>
          <cell r="E40">
            <v>0</v>
          </cell>
        </row>
        <row r="41">
          <cell r="C41">
            <v>42120233</v>
          </cell>
          <cell r="D41" t="str">
            <v>计算机科学与技术</v>
          </cell>
          <cell r="E41">
            <v>0</v>
          </cell>
        </row>
        <row r="42">
          <cell r="C42">
            <v>42120503</v>
          </cell>
          <cell r="D42" t="str">
            <v>计算机科学与技术</v>
          </cell>
          <cell r="E42">
            <v>0</v>
          </cell>
        </row>
        <row r="43">
          <cell r="C43">
            <v>42120251</v>
          </cell>
          <cell r="D43" t="str">
            <v>计算机科学与技术</v>
          </cell>
          <cell r="E43">
            <v>10</v>
          </cell>
        </row>
        <row r="44">
          <cell r="C44">
            <v>42119224</v>
          </cell>
          <cell r="D44" t="str">
            <v>工程管理</v>
          </cell>
          <cell r="E44">
            <v>0</v>
          </cell>
        </row>
        <row r="45">
          <cell r="C45">
            <v>42103116</v>
          </cell>
          <cell r="D45" t="str">
            <v>工程管理</v>
          </cell>
          <cell r="E45">
            <v>10</v>
          </cell>
        </row>
        <row r="46">
          <cell r="C46">
            <v>42119803</v>
          </cell>
          <cell r="D46" t="str">
            <v>学前教育</v>
          </cell>
          <cell r="E46">
            <v>10</v>
          </cell>
        </row>
        <row r="47">
          <cell r="C47">
            <v>42114533</v>
          </cell>
          <cell r="D47" t="str">
            <v>护理学</v>
          </cell>
          <cell r="E47">
            <v>0</v>
          </cell>
        </row>
        <row r="48">
          <cell r="C48">
            <v>42115413</v>
          </cell>
          <cell r="D48" t="str">
            <v>护理学</v>
          </cell>
          <cell r="E48">
            <v>0</v>
          </cell>
        </row>
        <row r="49">
          <cell r="C49">
            <v>42115414</v>
          </cell>
          <cell r="D49" t="str">
            <v>护理学</v>
          </cell>
          <cell r="E49">
            <v>0</v>
          </cell>
        </row>
        <row r="50">
          <cell r="C50">
            <v>32201950</v>
          </cell>
          <cell r="D50" t="str">
            <v>护理</v>
          </cell>
          <cell r="E50">
            <v>0</v>
          </cell>
        </row>
        <row r="51">
          <cell r="C51">
            <v>42120764</v>
          </cell>
          <cell r="D51" t="str">
            <v>信息管理与信息系统</v>
          </cell>
          <cell r="E51">
            <v>0</v>
          </cell>
        </row>
        <row r="52">
          <cell r="C52">
            <v>42101319</v>
          </cell>
          <cell r="D52" t="str">
            <v>会计学</v>
          </cell>
          <cell r="E52">
            <v>20</v>
          </cell>
        </row>
        <row r="53">
          <cell r="C53">
            <v>42100550</v>
          </cell>
          <cell r="D53" t="str">
            <v>会计学</v>
          </cell>
          <cell r="E53">
            <v>0</v>
          </cell>
        </row>
        <row r="54">
          <cell r="C54">
            <v>42109811</v>
          </cell>
          <cell r="D54" t="str">
            <v>视觉传达设计</v>
          </cell>
          <cell r="E54">
            <v>10</v>
          </cell>
        </row>
        <row r="55">
          <cell r="C55">
            <v>42100706</v>
          </cell>
          <cell r="D55" t="str">
            <v>会计学</v>
          </cell>
          <cell r="E55">
            <v>10</v>
          </cell>
        </row>
        <row r="56">
          <cell r="C56">
            <v>42101646</v>
          </cell>
          <cell r="D56" t="str">
            <v>会计学</v>
          </cell>
          <cell r="E56">
            <v>20</v>
          </cell>
        </row>
        <row r="57">
          <cell r="C57">
            <v>42101909</v>
          </cell>
          <cell r="D57" t="str">
            <v>财务管理</v>
          </cell>
          <cell r="E57">
            <v>10</v>
          </cell>
        </row>
        <row r="58">
          <cell r="C58">
            <v>42101108</v>
          </cell>
          <cell r="D58" t="str">
            <v>会计学</v>
          </cell>
          <cell r="E58">
            <v>20</v>
          </cell>
        </row>
        <row r="59">
          <cell r="C59">
            <v>42101232</v>
          </cell>
          <cell r="D59" t="str">
            <v>会计学</v>
          </cell>
          <cell r="E59">
            <v>20</v>
          </cell>
        </row>
        <row r="60">
          <cell r="C60">
            <v>42101325</v>
          </cell>
          <cell r="D60" t="str">
            <v>会计学</v>
          </cell>
          <cell r="E60">
            <v>20</v>
          </cell>
        </row>
        <row r="61">
          <cell r="C61">
            <v>42106038</v>
          </cell>
          <cell r="D61" t="str">
            <v>金融学</v>
          </cell>
          <cell r="E61">
            <v>20</v>
          </cell>
        </row>
        <row r="62">
          <cell r="C62">
            <v>42107619</v>
          </cell>
          <cell r="D62" t="str">
            <v>数字媒体艺术</v>
          </cell>
          <cell r="E62">
            <v>20</v>
          </cell>
        </row>
        <row r="63">
          <cell r="C63">
            <v>42120751</v>
          </cell>
          <cell r="D63" t="str">
            <v>物联网工程</v>
          </cell>
          <cell r="E63">
            <v>0</v>
          </cell>
        </row>
        <row r="64">
          <cell r="C64">
            <v>42118537</v>
          </cell>
          <cell r="D64" t="str">
            <v>健康服务与管理</v>
          </cell>
          <cell r="E64">
            <v>0</v>
          </cell>
        </row>
        <row r="65">
          <cell r="C65">
            <v>42107320</v>
          </cell>
          <cell r="D65" t="str">
            <v>数字媒体艺术</v>
          </cell>
          <cell r="E65">
            <v>0</v>
          </cell>
        </row>
        <row r="66">
          <cell r="C66">
            <v>42107414</v>
          </cell>
          <cell r="D66" t="str">
            <v>数字媒体艺术</v>
          </cell>
          <cell r="E66">
            <v>0</v>
          </cell>
        </row>
        <row r="67">
          <cell r="C67">
            <v>42105702</v>
          </cell>
          <cell r="D67" t="str">
            <v>金融学</v>
          </cell>
          <cell r="E67">
            <v>0</v>
          </cell>
        </row>
        <row r="68">
          <cell r="C68">
            <v>42105707</v>
          </cell>
          <cell r="D68" t="str">
            <v>金融学</v>
          </cell>
          <cell r="E68">
            <v>0</v>
          </cell>
        </row>
        <row r="69">
          <cell r="C69">
            <v>42107720</v>
          </cell>
          <cell r="D69" t="str">
            <v>数字媒体艺术</v>
          </cell>
          <cell r="E69">
            <v>0</v>
          </cell>
        </row>
        <row r="70">
          <cell r="C70">
            <v>42101823</v>
          </cell>
          <cell r="D70" t="str">
            <v>审计学</v>
          </cell>
          <cell r="E70">
            <v>20</v>
          </cell>
        </row>
        <row r="71">
          <cell r="C71">
            <v>42110917</v>
          </cell>
          <cell r="D71" t="str">
            <v>会计学</v>
          </cell>
          <cell r="E71">
            <v>0</v>
          </cell>
        </row>
        <row r="72">
          <cell r="C72">
            <v>42111210</v>
          </cell>
          <cell r="D72" t="str">
            <v>会计学</v>
          </cell>
          <cell r="E72">
            <v>10</v>
          </cell>
        </row>
        <row r="73">
          <cell r="C73">
            <v>42102153</v>
          </cell>
          <cell r="D73" t="str">
            <v>财务管理</v>
          </cell>
          <cell r="E73">
            <v>0</v>
          </cell>
        </row>
        <row r="74">
          <cell r="C74">
            <v>42112355</v>
          </cell>
          <cell r="D74" t="str">
            <v>护理学</v>
          </cell>
          <cell r="E74">
            <v>0</v>
          </cell>
        </row>
        <row r="75">
          <cell r="C75">
            <v>42110121</v>
          </cell>
          <cell r="D75" t="str">
            <v>视觉传达设计</v>
          </cell>
          <cell r="E75">
            <v>0</v>
          </cell>
        </row>
        <row r="76">
          <cell r="C76">
            <v>42003426</v>
          </cell>
          <cell r="D76" t="str">
            <v>金融学</v>
          </cell>
          <cell r="E76">
            <v>0</v>
          </cell>
        </row>
        <row r="77">
          <cell r="C77">
            <v>42100944</v>
          </cell>
          <cell r="D77" t="str">
            <v>会计学</v>
          </cell>
          <cell r="E77">
            <v>20</v>
          </cell>
        </row>
        <row r="78">
          <cell r="C78">
            <v>42108227</v>
          </cell>
          <cell r="D78" t="str">
            <v>环境设计</v>
          </cell>
          <cell r="E78">
            <v>20</v>
          </cell>
        </row>
        <row r="79">
          <cell r="C79">
            <v>42102311</v>
          </cell>
          <cell r="D79" t="str">
            <v>护理学</v>
          </cell>
          <cell r="E79">
            <v>10</v>
          </cell>
        </row>
        <row r="80">
          <cell r="C80">
            <v>42102723</v>
          </cell>
          <cell r="D80" t="str">
            <v>护理学</v>
          </cell>
          <cell r="E80">
            <v>10</v>
          </cell>
        </row>
        <row r="81">
          <cell r="C81">
            <v>42100827</v>
          </cell>
          <cell r="D81" t="str">
            <v>会计学</v>
          </cell>
          <cell r="E81">
            <v>10</v>
          </cell>
        </row>
        <row r="82">
          <cell r="C82">
            <v>42110519</v>
          </cell>
          <cell r="D82" t="str">
            <v>视觉传达设计</v>
          </cell>
          <cell r="E82">
            <v>10</v>
          </cell>
        </row>
        <row r="83">
          <cell r="C83">
            <v>42118704</v>
          </cell>
          <cell r="D83" t="str">
            <v>康复治疗学</v>
          </cell>
          <cell r="E83">
            <v>0</v>
          </cell>
        </row>
        <row r="84">
          <cell r="C84">
            <v>42112260</v>
          </cell>
          <cell r="D84" t="str">
            <v>护理学</v>
          </cell>
          <cell r="E84">
            <v>0</v>
          </cell>
        </row>
        <row r="85">
          <cell r="C85">
            <v>42115430</v>
          </cell>
          <cell r="D85" t="str">
            <v>护理学</v>
          </cell>
          <cell r="E85">
            <v>10</v>
          </cell>
        </row>
        <row r="86">
          <cell r="C86">
            <v>42114953</v>
          </cell>
          <cell r="D86" t="str">
            <v>护理学</v>
          </cell>
          <cell r="E86">
            <v>20</v>
          </cell>
        </row>
        <row r="87">
          <cell r="C87">
            <v>42112759</v>
          </cell>
          <cell r="D87" t="str">
            <v>护理学</v>
          </cell>
          <cell r="E87">
            <v>0</v>
          </cell>
        </row>
        <row r="88">
          <cell r="C88">
            <v>42117519</v>
          </cell>
          <cell r="D88" t="str">
            <v>护理学</v>
          </cell>
          <cell r="E88">
            <v>20</v>
          </cell>
        </row>
        <row r="89">
          <cell r="C89">
            <v>42113747</v>
          </cell>
          <cell r="D89" t="str">
            <v>护理学</v>
          </cell>
          <cell r="E89">
            <v>0</v>
          </cell>
        </row>
        <row r="90">
          <cell r="C90">
            <v>42112656</v>
          </cell>
          <cell r="D90" t="str">
            <v>护理学</v>
          </cell>
          <cell r="E90">
            <v>0</v>
          </cell>
        </row>
        <row r="91">
          <cell r="C91">
            <v>42111855</v>
          </cell>
          <cell r="D91" t="str">
            <v>护理学</v>
          </cell>
          <cell r="E91">
            <v>0</v>
          </cell>
        </row>
        <row r="92">
          <cell r="C92">
            <v>42118357</v>
          </cell>
          <cell r="D92" t="str">
            <v>健康服务与管理</v>
          </cell>
          <cell r="E92">
            <v>0</v>
          </cell>
        </row>
        <row r="93">
          <cell r="C93">
            <v>42118335</v>
          </cell>
          <cell r="D93" t="str">
            <v>健康服务与管理</v>
          </cell>
          <cell r="E93">
            <v>0</v>
          </cell>
        </row>
        <row r="94">
          <cell r="C94">
            <v>42118939</v>
          </cell>
          <cell r="D94" t="str">
            <v>社会工作</v>
          </cell>
          <cell r="E94">
            <v>0</v>
          </cell>
        </row>
        <row r="95">
          <cell r="C95">
            <v>42118960</v>
          </cell>
          <cell r="D95" t="str">
            <v>社会工作</v>
          </cell>
          <cell r="E95">
            <v>0</v>
          </cell>
        </row>
        <row r="96">
          <cell r="C96">
            <v>42119008</v>
          </cell>
          <cell r="D96" t="str">
            <v>社会工作</v>
          </cell>
          <cell r="E96">
            <v>0</v>
          </cell>
        </row>
        <row r="97">
          <cell r="C97">
            <v>42118938</v>
          </cell>
          <cell r="D97" t="str">
            <v>社会工作</v>
          </cell>
          <cell r="E97">
            <v>0</v>
          </cell>
        </row>
        <row r="98">
          <cell r="C98">
            <v>42119014</v>
          </cell>
          <cell r="D98" t="str">
            <v>社会工作</v>
          </cell>
          <cell r="E98">
            <v>0</v>
          </cell>
        </row>
        <row r="99">
          <cell r="C99">
            <v>42119059</v>
          </cell>
          <cell r="D99" t="str">
            <v>社会工作</v>
          </cell>
          <cell r="E99">
            <v>0</v>
          </cell>
        </row>
        <row r="100">
          <cell r="C100">
            <v>42112901</v>
          </cell>
          <cell r="D100" t="str">
            <v>护理学</v>
          </cell>
          <cell r="E100">
            <v>0</v>
          </cell>
        </row>
        <row r="101">
          <cell r="C101">
            <v>42113340</v>
          </cell>
          <cell r="D101" t="str">
            <v>护理学</v>
          </cell>
          <cell r="E101">
            <v>0</v>
          </cell>
        </row>
        <row r="102">
          <cell r="C102">
            <v>42112839</v>
          </cell>
          <cell r="D102" t="str">
            <v>护理学</v>
          </cell>
          <cell r="E102">
            <v>20</v>
          </cell>
        </row>
        <row r="103">
          <cell r="C103">
            <v>42112203</v>
          </cell>
          <cell r="D103" t="str">
            <v>护理学</v>
          </cell>
          <cell r="E103">
            <v>0</v>
          </cell>
        </row>
        <row r="104">
          <cell r="C104">
            <v>42120735</v>
          </cell>
          <cell r="D104" t="str">
            <v>物联网工程</v>
          </cell>
          <cell r="E104">
            <v>0</v>
          </cell>
        </row>
        <row r="105">
          <cell r="C105">
            <v>42109132</v>
          </cell>
          <cell r="D105" t="str">
            <v>艺术教育</v>
          </cell>
          <cell r="E105">
            <v>0</v>
          </cell>
        </row>
        <row r="106">
          <cell r="C106">
            <v>42116429</v>
          </cell>
          <cell r="D106" t="str">
            <v>护理学</v>
          </cell>
          <cell r="E106">
            <v>0</v>
          </cell>
        </row>
        <row r="107">
          <cell r="C107">
            <v>42106034</v>
          </cell>
          <cell r="D107" t="str">
            <v>金融学</v>
          </cell>
          <cell r="E107">
            <v>0</v>
          </cell>
        </row>
        <row r="108">
          <cell r="C108">
            <v>42105521</v>
          </cell>
          <cell r="D108" t="str">
            <v>网络与新媒体</v>
          </cell>
          <cell r="E108">
            <v>0</v>
          </cell>
        </row>
        <row r="109">
          <cell r="C109">
            <v>42117410</v>
          </cell>
          <cell r="D109" t="str">
            <v>护理学</v>
          </cell>
          <cell r="E109">
            <v>0</v>
          </cell>
        </row>
        <row r="110">
          <cell r="C110">
            <v>42109708</v>
          </cell>
          <cell r="D110" t="str">
            <v>视觉传达设计</v>
          </cell>
          <cell r="E110">
            <v>0</v>
          </cell>
        </row>
        <row r="111">
          <cell r="C111">
            <v>32202231</v>
          </cell>
          <cell r="D111" t="str">
            <v>智慧健康养老服务与管理</v>
          </cell>
          <cell r="E111">
            <v>0</v>
          </cell>
        </row>
        <row r="112">
          <cell r="C112">
            <v>42102935</v>
          </cell>
          <cell r="D112" t="str">
            <v>社会工作</v>
          </cell>
          <cell r="E112">
            <v>20</v>
          </cell>
        </row>
        <row r="113">
          <cell r="C113">
            <v>32202256</v>
          </cell>
          <cell r="D113" t="str">
            <v>社会康复</v>
          </cell>
          <cell r="E113">
            <v>0</v>
          </cell>
        </row>
        <row r="114">
          <cell r="C114">
            <v>32202242</v>
          </cell>
          <cell r="D114" t="str">
            <v>社区康复</v>
          </cell>
          <cell r="E114">
            <v>0</v>
          </cell>
        </row>
        <row r="115">
          <cell r="C115">
            <v>42114125</v>
          </cell>
          <cell r="D115" t="str">
            <v>护理学</v>
          </cell>
          <cell r="E115">
            <v>10</v>
          </cell>
        </row>
        <row r="116">
          <cell r="C116">
            <v>32201861</v>
          </cell>
          <cell r="D116" t="str">
            <v>护理</v>
          </cell>
          <cell r="E116">
            <v>0</v>
          </cell>
        </row>
        <row r="117">
          <cell r="C117">
            <v>42110118</v>
          </cell>
          <cell r="D117" t="str">
            <v>视觉传达设计</v>
          </cell>
          <cell r="E117">
            <v>10</v>
          </cell>
        </row>
        <row r="118">
          <cell r="C118">
            <v>42109027</v>
          </cell>
          <cell r="D118" t="str">
            <v>网络与新媒体</v>
          </cell>
          <cell r="E118">
            <v>0</v>
          </cell>
        </row>
        <row r="119">
          <cell r="C119">
            <v>42102026</v>
          </cell>
          <cell r="D119" t="str">
            <v>财务管理</v>
          </cell>
          <cell r="E119">
            <v>10</v>
          </cell>
        </row>
        <row r="120">
          <cell r="C120">
            <v>42105642</v>
          </cell>
          <cell r="D120" t="str">
            <v>金融学</v>
          </cell>
          <cell r="E120">
            <v>0</v>
          </cell>
        </row>
        <row r="121">
          <cell r="C121">
            <v>42101407</v>
          </cell>
          <cell r="D121" t="str">
            <v>会计学</v>
          </cell>
          <cell r="E121">
            <v>0</v>
          </cell>
        </row>
        <row r="122">
          <cell r="C122">
            <v>42114543</v>
          </cell>
          <cell r="D122" t="str">
            <v>护理学</v>
          </cell>
          <cell r="E122">
            <v>0</v>
          </cell>
        </row>
        <row r="123">
          <cell r="C123">
            <v>32200953</v>
          </cell>
          <cell r="D123" t="str">
            <v>大数据与会计</v>
          </cell>
          <cell r="E123">
            <v>0</v>
          </cell>
        </row>
        <row r="124">
          <cell r="C124">
            <v>42101019</v>
          </cell>
          <cell r="D124" t="str">
            <v>会计学</v>
          </cell>
          <cell r="E124">
            <v>20</v>
          </cell>
        </row>
        <row r="125">
          <cell r="C125">
            <v>42116320</v>
          </cell>
          <cell r="D125" t="str">
            <v>护理学</v>
          </cell>
          <cell r="E125">
            <v>20</v>
          </cell>
        </row>
        <row r="126">
          <cell r="C126">
            <v>42113423</v>
          </cell>
          <cell r="D126" t="str">
            <v>护理学</v>
          </cell>
          <cell r="E126">
            <v>20</v>
          </cell>
        </row>
        <row r="127">
          <cell r="C127">
            <v>42116016</v>
          </cell>
          <cell r="D127" t="str">
            <v>护理学</v>
          </cell>
          <cell r="E127">
            <v>10</v>
          </cell>
        </row>
        <row r="128">
          <cell r="C128">
            <v>42111538</v>
          </cell>
          <cell r="D128" t="str">
            <v>会计学</v>
          </cell>
          <cell r="E128">
            <v>0</v>
          </cell>
        </row>
        <row r="129">
          <cell r="C129">
            <v>42110930</v>
          </cell>
          <cell r="D129" t="str">
            <v>会计学</v>
          </cell>
          <cell r="E129">
            <v>20</v>
          </cell>
        </row>
        <row r="130">
          <cell r="C130">
            <v>42101419</v>
          </cell>
          <cell r="D130" t="str">
            <v>会计学</v>
          </cell>
          <cell r="E130">
            <v>0</v>
          </cell>
        </row>
        <row r="131">
          <cell r="C131">
            <v>32200835</v>
          </cell>
          <cell r="D131" t="str">
            <v>大数据与会计</v>
          </cell>
          <cell r="E131">
            <v>10</v>
          </cell>
        </row>
        <row r="132">
          <cell r="C132">
            <v>42101328</v>
          </cell>
          <cell r="D132" t="str">
            <v>会计学</v>
          </cell>
          <cell r="E132">
            <v>20</v>
          </cell>
        </row>
        <row r="133">
          <cell r="C133">
            <v>42106109</v>
          </cell>
          <cell r="D133" t="str">
            <v>金融学</v>
          </cell>
          <cell r="E133">
            <v>10</v>
          </cell>
        </row>
        <row r="134">
          <cell r="C134">
            <v>42115914</v>
          </cell>
          <cell r="D134" t="str">
            <v>护理学</v>
          </cell>
          <cell r="E134">
            <v>0</v>
          </cell>
        </row>
        <row r="135">
          <cell r="C135">
            <v>42115927</v>
          </cell>
          <cell r="D135" t="str">
            <v>护理学</v>
          </cell>
          <cell r="E135">
            <v>20</v>
          </cell>
        </row>
        <row r="136">
          <cell r="C136">
            <v>32204005</v>
          </cell>
          <cell r="D136" t="str">
            <v>金融服务与管理</v>
          </cell>
          <cell r="E136">
            <v>20</v>
          </cell>
        </row>
        <row r="137">
          <cell r="C137">
            <v>42100731</v>
          </cell>
          <cell r="D137" t="str">
            <v>会计学</v>
          </cell>
          <cell r="E137">
            <v>0</v>
          </cell>
        </row>
        <row r="138">
          <cell r="C138">
            <v>42107721</v>
          </cell>
          <cell r="D138" t="str">
            <v>数字媒体艺术</v>
          </cell>
          <cell r="E138">
            <v>0</v>
          </cell>
        </row>
        <row r="139">
          <cell r="C139">
            <v>42101351</v>
          </cell>
          <cell r="D139" t="str">
            <v>会计学</v>
          </cell>
          <cell r="E139">
            <v>20</v>
          </cell>
        </row>
        <row r="140">
          <cell r="C140">
            <v>42110432</v>
          </cell>
          <cell r="D140" t="str">
            <v>视觉传达</v>
          </cell>
          <cell r="E140">
            <v>0</v>
          </cell>
        </row>
        <row r="141">
          <cell r="C141">
            <v>42105801</v>
          </cell>
          <cell r="D141" t="str">
            <v>金融学</v>
          </cell>
          <cell r="E141">
            <v>10</v>
          </cell>
        </row>
        <row r="142">
          <cell r="C142">
            <v>42105830</v>
          </cell>
          <cell r="D142" t="str">
            <v>金融学</v>
          </cell>
          <cell r="E142">
            <v>20</v>
          </cell>
        </row>
        <row r="143">
          <cell r="C143">
            <v>42102824</v>
          </cell>
          <cell r="D143" t="str">
            <v>护理学</v>
          </cell>
          <cell r="E143">
            <v>0</v>
          </cell>
        </row>
        <row r="144">
          <cell r="C144">
            <v>42102712</v>
          </cell>
          <cell r="D144" t="str">
            <v>护理学</v>
          </cell>
          <cell r="E144">
            <v>10</v>
          </cell>
        </row>
        <row r="145">
          <cell r="C145">
            <v>42104716</v>
          </cell>
          <cell r="D145" t="str">
            <v>物联网工程</v>
          </cell>
          <cell r="E145">
            <v>0</v>
          </cell>
        </row>
        <row r="146">
          <cell r="C146">
            <v>42101418</v>
          </cell>
          <cell r="D146" t="str">
            <v>会计学</v>
          </cell>
          <cell r="E146">
            <v>10</v>
          </cell>
        </row>
        <row r="147">
          <cell r="C147">
            <v>42101136</v>
          </cell>
          <cell r="D147" t="str">
            <v>会计学</v>
          </cell>
          <cell r="E147">
            <v>0</v>
          </cell>
        </row>
        <row r="148">
          <cell r="C148">
            <v>42100843</v>
          </cell>
          <cell r="D148" t="str">
            <v>会计学</v>
          </cell>
          <cell r="E148">
            <v>20</v>
          </cell>
        </row>
        <row r="149">
          <cell r="C149">
            <v>42109505</v>
          </cell>
          <cell r="D149" t="str">
            <v>视觉传达设计</v>
          </cell>
          <cell r="E149">
            <v>10</v>
          </cell>
        </row>
        <row r="150">
          <cell r="C150">
            <v>42109527</v>
          </cell>
          <cell r="D150" t="str">
            <v>视觉传达设计</v>
          </cell>
          <cell r="E150">
            <v>20</v>
          </cell>
        </row>
        <row r="151">
          <cell r="C151">
            <v>42109615</v>
          </cell>
          <cell r="D151" t="str">
            <v>视觉传达设计</v>
          </cell>
          <cell r="E151">
            <v>0</v>
          </cell>
        </row>
        <row r="152">
          <cell r="C152">
            <v>42101406</v>
          </cell>
          <cell r="D152" t="str">
            <v>会计学</v>
          </cell>
          <cell r="E152">
            <v>10</v>
          </cell>
        </row>
        <row r="153">
          <cell r="C153">
            <v>42101245</v>
          </cell>
          <cell r="D153" t="str">
            <v>会计学</v>
          </cell>
          <cell r="E153">
            <v>0</v>
          </cell>
        </row>
        <row r="154">
          <cell r="C154">
            <v>42110027</v>
          </cell>
          <cell r="D154" t="str">
            <v>视觉传达设计</v>
          </cell>
          <cell r="E154">
            <v>0</v>
          </cell>
        </row>
        <row r="155">
          <cell r="C155">
            <v>42106149</v>
          </cell>
          <cell r="D155" t="str">
            <v>金融学</v>
          </cell>
          <cell r="E155">
            <v>10</v>
          </cell>
        </row>
        <row r="156">
          <cell r="C156">
            <v>42115243</v>
          </cell>
          <cell r="D156" t="str">
            <v>护理学</v>
          </cell>
          <cell r="E156">
            <v>0</v>
          </cell>
        </row>
        <row r="157">
          <cell r="C157">
            <v>42116730</v>
          </cell>
          <cell r="D157" t="str">
            <v>护理学</v>
          </cell>
          <cell r="E157">
            <v>0</v>
          </cell>
        </row>
        <row r="158">
          <cell r="C158">
            <v>42101430</v>
          </cell>
          <cell r="D158" t="str">
            <v>会计学</v>
          </cell>
          <cell r="E158">
            <v>10</v>
          </cell>
        </row>
        <row r="159">
          <cell r="C159">
            <v>42118740</v>
          </cell>
          <cell r="D159" t="str">
            <v>康复治疗技术</v>
          </cell>
          <cell r="E159">
            <v>20</v>
          </cell>
        </row>
        <row r="160">
          <cell r="C160">
            <v>42100636</v>
          </cell>
          <cell r="D160" t="str">
            <v>会计学（CPA）</v>
          </cell>
          <cell r="E160">
            <v>10</v>
          </cell>
        </row>
        <row r="161">
          <cell r="C161">
            <v>42110214</v>
          </cell>
          <cell r="D161" t="str">
            <v>产品设计</v>
          </cell>
          <cell r="E161">
            <v>0</v>
          </cell>
        </row>
        <row r="162">
          <cell r="C162">
            <v>42110238</v>
          </cell>
          <cell r="D162" t="str">
            <v>产品设计</v>
          </cell>
          <cell r="E162">
            <v>0</v>
          </cell>
        </row>
        <row r="163">
          <cell r="C163">
            <v>42109724</v>
          </cell>
          <cell r="D163" t="str">
            <v>视觉传达设计</v>
          </cell>
          <cell r="E163">
            <v>0</v>
          </cell>
        </row>
        <row r="164">
          <cell r="C164">
            <v>42104327</v>
          </cell>
          <cell r="D164" t="str">
            <v>信息管理与信息系统</v>
          </cell>
          <cell r="E164">
            <v>10</v>
          </cell>
        </row>
        <row r="165">
          <cell r="C165">
            <v>42100405</v>
          </cell>
          <cell r="D165" t="str">
            <v>会计学</v>
          </cell>
          <cell r="E165">
            <v>20</v>
          </cell>
        </row>
        <row r="166">
          <cell r="C166">
            <v>42101342</v>
          </cell>
          <cell r="D166" t="str">
            <v>会计学</v>
          </cell>
          <cell r="E166">
            <v>0</v>
          </cell>
        </row>
        <row r="167">
          <cell r="C167">
            <v>42101618</v>
          </cell>
          <cell r="D167" t="str">
            <v>会计学</v>
          </cell>
          <cell r="E167">
            <v>0</v>
          </cell>
        </row>
        <row r="168">
          <cell r="C168">
            <v>42107615</v>
          </cell>
          <cell r="D168" t="str">
            <v>数字媒体艺术</v>
          </cell>
          <cell r="E168">
            <v>0</v>
          </cell>
        </row>
        <row r="169">
          <cell r="C169">
            <v>42118343</v>
          </cell>
          <cell r="D169" t="str">
            <v>健康服务与管理</v>
          </cell>
          <cell r="E169">
            <v>0</v>
          </cell>
        </row>
        <row r="170">
          <cell r="C170">
            <v>42110011</v>
          </cell>
          <cell r="D170" t="str">
            <v>视觉传达设计</v>
          </cell>
          <cell r="E170">
            <v>0</v>
          </cell>
        </row>
        <row r="171">
          <cell r="C171">
            <v>42102141</v>
          </cell>
          <cell r="D171" t="str">
            <v>财务管理</v>
          </cell>
          <cell r="E171">
            <v>1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5.2"/>
    <col collapsed="false" customWidth="true" hidden="false" outlineLevel="0" max="4" min="4" style="0" width="5.18"/>
    <col collapsed="false" customWidth="true" hidden="false" outlineLevel="0" max="7" min="5" style="0" width="9.4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15.75" hidden="false" customHeight="false" outlineLevel="0" collapsed="false">
      <c r="A3" s="5" t="n">
        <v>42106816</v>
      </c>
      <c r="B3" s="6" t="s">
        <v>8</v>
      </c>
      <c r="C3" s="7" t="n">
        <v>69.3</v>
      </c>
      <c r="D3" s="8" t="n">
        <f aca="false">VLOOKUP(A3,[1]加分!$C$2:$E$171,3,FALSE())</f>
        <v>20</v>
      </c>
      <c r="E3" s="4" t="n">
        <v>74.67</v>
      </c>
      <c r="F3" s="4" t="n">
        <f aca="false">C3*0.4+D3+E3*0.4</f>
        <v>77.588</v>
      </c>
      <c r="G3" s="4" t="n">
        <v>1</v>
      </c>
    </row>
    <row r="4" customFormat="false" ht="15.75" hidden="false" customHeight="false" outlineLevel="0" collapsed="false">
      <c r="A4" s="5" t="n">
        <v>42100944</v>
      </c>
      <c r="B4" s="6" t="s">
        <v>9</v>
      </c>
      <c r="C4" s="7" t="n">
        <v>67.3</v>
      </c>
      <c r="D4" s="8" t="n">
        <f aca="false">VLOOKUP(A4,[1]加分!$C$2:$E$171,3,FALSE())</f>
        <v>20</v>
      </c>
      <c r="E4" s="4" t="n">
        <v>75.67</v>
      </c>
      <c r="F4" s="4" t="n">
        <f aca="false">C4*0.4+D4+E4*0.4</f>
        <v>77.188</v>
      </c>
      <c r="G4" s="4" t="n">
        <v>2</v>
      </c>
    </row>
    <row r="5" customFormat="false" ht="15.75" hidden="false" customHeight="false" outlineLevel="0" collapsed="false">
      <c r="A5" s="5" t="n">
        <v>42120146</v>
      </c>
      <c r="B5" s="6" t="s">
        <v>10</v>
      </c>
      <c r="C5" s="7" t="n">
        <v>65.4</v>
      </c>
      <c r="D5" s="8" t="n">
        <f aca="false">VLOOKUP(A5,[1]加分!$C$2:$E$171,3,FALSE())</f>
        <v>20</v>
      </c>
      <c r="E5" s="4" t="n">
        <v>65.67</v>
      </c>
      <c r="F5" s="4" t="n">
        <f aca="false">C5*0.4+D5+E5*0.4</f>
        <v>72.428</v>
      </c>
      <c r="G5" s="4" t="n">
        <v>3</v>
      </c>
    </row>
    <row r="6" customFormat="false" ht="15.75" hidden="false" customHeight="false" outlineLevel="0" collapsed="false">
      <c r="A6" s="5" t="n">
        <v>42108227</v>
      </c>
      <c r="B6" s="6" t="s">
        <v>11</v>
      </c>
      <c r="C6" s="7" t="n">
        <v>62.7</v>
      </c>
      <c r="D6" s="8" t="n">
        <f aca="false">VLOOKUP(A6,[1]加分!$C$2:$E$171,3,FALSE())</f>
        <v>20</v>
      </c>
      <c r="E6" s="4" t="n">
        <v>65.67</v>
      </c>
      <c r="F6" s="4" t="n">
        <f aca="false">C6*0.4+D6+E6*0.4</f>
        <v>71.348</v>
      </c>
      <c r="G6" s="4" t="n">
        <v>4</v>
      </c>
    </row>
    <row r="7" customFormat="false" ht="15.75" hidden="false" customHeight="false" outlineLevel="0" collapsed="false">
      <c r="A7" s="5" t="n">
        <v>42101325</v>
      </c>
      <c r="B7" s="6" t="s">
        <v>12</v>
      </c>
      <c r="C7" s="7" t="n">
        <v>56.1</v>
      </c>
      <c r="D7" s="8" t="n">
        <f aca="false">VLOOKUP(A7,[1]加分!$C$2:$E$171,3,FALSE())</f>
        <v>20</v>
      </c>
      <c r="E7" s="4" t="n">
        <v>72</v>
      </c>
      <c r="F7" s="4" t="n">
        <f aca="false">C7*0.4+D7+E7*0.4</f>
        <v>71.24</v>
      </c>
      <c r="G7" s="4" t="n">
        <v>5</v>
      </c>
    </row>
    <row r="8" customFormat="false" ht="15.75" hidden="false" customHeight="false" outlineLevel="0" collapsed="false">
      <c r="A8" s="5" t="n">
        <v>42103810</v>
      </c>
      <c r="B8" s="6" t="s">
        <v>13</v>
      </c>
      <c r="C8" s="7" t="n">
        <v>58.6</v>
      </c>
      <c r="D8" s="8" t="n">
        <f aca="false">VLOOKUP(A8,[1]加分!$C$2:$E$171,3,FALSE())</f>
        <v>20</v>
      </c>
      <c r="E8" s="4" t="n">
        <v>68.33</v>
      </c>
      <c r="F8" s="4" t="n">
        <f aca="false">C8*0.4+D8+E8*0.4</f>
        <v>70.772</v>
      </c>
      <c r="G8" s="4" t="n">
        <v>6</v>
      </c>
    </row>
    <row r="9" customFormat="false" ht="15.75" hidden="false" customHeight="false" outlineLevel="0" collapsed="false">
      <c r="A9" s="5" t="n">
        <v>42103131</v>
      </c>
      <c r="B9" s="6" t="s">
        <v>14</v>
      </c>
      <c r="C9" s="7" t="n">
        <v>65.1</v>
      </c>
      <c r="D9" s="8" t="n">
        <f aca="false">VLOOKUP(A9,[1]加分!$C$2:$E$171,3,FALSE())</f>
        <v>20</v>
      </c>
      <c r="E9" s="4" t="n">
        <v>56.67</v>
      </c>
      <c r="F9" s="4" t="n">
        <f aca="false">C9*0.4+D9+E9*0.4</f>
        <v>68.708</v>
      </c>
      <c r="G9" s="4" t="n">
        <v>7</v>
      </c>
    </row>
    <row r="10" customFormat="false" ht="15.75" hidden="false" customHeight="false" outlineLevel="0" collapsed="false">
      <c r="A10" s="5" t="n">
        <v>42101108</v>
      </c>
      <c r="B10" s="6" t="s">
        <v>15</v>
      </c>
      <c r="C10" s="7" t="n">
        <v>59.7</v>
      </c>
      <c r="D10" s="8" t="n">
        <f aca="false">VLOOKUP(A10,[1]加分!$C$2:$E$171,3,FALSE())</f>
        <v>20</v>
      </c>
      <c r="E10" s="4" t="n">
        <v>59.67</v>
      </c>
      <c r="F10" s="4" t="n">
        <f aca="false">C10*0.4+D10+E10*0.4</f>
        <v>67.748</v>
      </c>
      <c r="G10" s="4" t="n">
        <v>8</v>
      </c>
    </row>
    <row r="11" customFormat="false" ht="15.75" hidden="false" customHeight="false" outlineLevel="0" collapsed="false">
      <c r="A11" s="5" t="n">
        <v>42116320</v>
      </c>
      <c r="B11" s="6" t="s">
        <v>16</v>
      </c>
      <c r="C11" s="7" t="n">
        <v>51.4</v>
      </c>
      <c r="D11" s="8" t="n">
        <f aca="false">VLOOKUP(A11,[1]加分!$C$2:$E$171,3,FALSE())</f>
        <v>20</v>
      </c>
      <c r="E11" s="4" t="n">
        <v>65.67</v>
      </c>
      <c r="F11" s="4" t="n">
        <f aca="false">C11*0.4+D11+E11*0.4</f>
        <v>66.828</v>
      </c>
      <c r="G11" s="4" t="n">
        <v>9</v>
      </c>
    </row>
    <row r="12" customFormat="false" ht="15.75" hidden="false" customHeight="false" outlineLevel="0" collapsed="false">
      <c r="A12" s="5" t="n">
        <v>42103122</v>
      </c>
      <c r="B12" s="6" t="s">
        <v>17</v>
      </c>
      <c r="C12" s="7" t="n">
        <v>56.1</v>
      </c>
      <c r="D12" s="8" t="n">
        <f aca="false">VLOOKUP(A12,[1]加分!$C$2:$E$171,3,FALSE())</f>
        <v>20</v>
      </c>
      <c r="E12" s="4" t="n">
        <v>59.67</v>
      </c>
      <c r="F12" s="4" t="n">
        <f aca="false">C12*0.4+D12+E12*0.4</f>
        <v>66.308</v>
      </c>
      <c r="G12" s="4" t="n">
        <v>10</v>
      </c>
    </row>
    <row r="13" customFormat="false" ht="15.75" hidden="false" customHeight="false" outlineLevel="0" collapsed="false">
      <c r="A13" s="5" t="n">
        <v>42119828</v>
      </c>
      <c r="B13" s="6" t="s">
        <v>18</v>
      </c>
      <c r="C13" s="7" t="n">
        <v>58.3</v>
      </c>
      <c r="D13" s="8" t="n">
        <f aca="false">VLOOKUP(A13,[1]加分!$C$2:$E$171,3,FALSE())</f>
        <v>20</v>
      </c>
      <c r="E13" s="4" t="n">
        <v>57</v>
      </c>
      <c r="F13" s="4" t="n">
        <f aca="false">C13*0.4+D13+E13*0.4</f>
        <v>66.12</v>
      </c>
      <c r="G13" s="4" t="n">
        <v>11</v>
      </c>
    </row>
    <row r="14" customFormat="false" ht="15.75" hidden="false" customHeight="false" outlineLevel="0" collapsed="false">
      <c r="A14" s="5" t="n">
        <v>42101319</v>
      </c>
      <c r="B14" s="6" t="s">
        <v>19</v>
      </c>
      <c r="C14" s="7" t="n">
        <v>52.2</v>
      </c>
      <c r="D14" s="8" t="n">
        <f aca="false">VLOOKUP(A14,[1]加分!$C$2:$E$171,3,FALSE())</f>
        <v>20</v>
      </c>
      <c r="E14" s="4" t="n">
        <v>62.67</v>
      </c>
      <c r="F14" s="4" t="n">
        <f aca="false">C14*0.4+D14+E14*0.4</f>
        <v>65.948</v>
      </c>
      <c r="G14" s="4" t="n">
        <v>12</v>
      </c>
    </row>
    <row r="15" customFormat="false" ht="15.75" hidden="false" customHeight="false" outlineLevel="0" collapsed="false">
      <c r="A15" s="5" t="n">
        <v>42105830</v>
      </c>
      <c r="B15" s="6" t="s">
        <v>20</v>
      </c>
      <c r="C15" s="9" t="n">
        <v>45</v>
      </c>
      <c r="D15" s="8" t="n">
        <f aca="false">VLOOKUP(A15,[1]加分!$C$2:$E$171,3,FALSE())</f>
        <v>20</v>
      </c>
      <c r="E15" s="4" t="n">
        <v>69.67</v>
      </c>
      <c r="F15" s="4" t="n">
        <f aca="false">C15*0.4+D15+E15*0.4</f>
        <v>65.868</v>
      </c>
      <c r="G15" s="4" t="n">
        <v>13</v>
      </c>
    </row>
    <row r="16" customFormat="false" ht="15.75" hidden="false" customHeight="false" outlineLevel="0" collapsed="false">
      <c r="A16" s="5" t="n">
        <v>42106038</v>
      </c>
      <c r="B16" s="6" t="s">
        <v>21</v>
      </c>
      <c r="C16" s="7" t="n">
        <v>46.5</v>
      </c>
      <c r="D16" s="8" t="n">
        <f aca="false">VLOOKUP(A16,[1]加分!$C$2:$E$171,3,FALSE())</f>
        <v>20</v>
      </c>
      <c r="E16" s="4" t="n">
        <v>68</v>
      </c>
      <c r="F16" s="4" t="n">
        <f aca="false">C16*0.4+D16+E16*0.4</f>
        <v>65.8</v>
      </c>
      <c r="G16" s="4" t="n">
        <v>14</v>
      </c>
    </row>
    <row r="17" customFormat="false" ht="15.75" hidden="false" customHeight="false" outlineLevel="0" collapsed="false">
      <c r="A17" s="5" t="n">
        <v>42101328</v>
      </c>
      <c r="B17" s="6" t="s">
        <v>22</v>
      </c>
      <c r="C17" s="7" t="n">
        <v>51.5</v>
      </c>
      <c r="D17" s="8" t="n">
        <f aca="false">VLOOKUP(A17,[1]加分!$C$2:$E$171,3,FALSE())</f>
        <v>20</v>
      </c>
      <c r="E17" s="4" t="n">
        <v>63</v>
      </c>
      <c r="F17" s="4" t="n">
        <f aca="false">C17*0.4+D17+E17*0.4</f>
        <v>65.8</v>
      </c>
      <c r="G17" s="4" t="n">
        <v>15</v>
      </c>
    </row>
    <row r="18" customFormat="false" ht="15.75" hidden="false" customHeight="false" outlineLevel="0" collapsed="false">
      <c r="A18" s="5" t="n">
        <v>42103123</v>
      </c>
      <c r="B18" s="6" t="s">
        <v>23</v>
      </c>
      <c r="C18" s="7" t="n">
        <v>46.4</v>
      </c>
      <c r="D18" s="8" t="n">
        <f aca="false">VLOOKUP(A18,[1]加分!$C$2:$E$171,3,FALSE())</f>
        <v>20</v>
      </c>
      <c r="E18" s="4" t="n">
        <v>67.33</v>
      </c>
      <c r="F18" s="4" t="n">
        <f aca="false">C18*0.4+D18+E18*0.4</f>
        <v>65.492</v>
      </c>
      <c r="G18" s="4" t="n">
        <v>16</v>
      </c>
    </row>
    <row r="19" customFormat="false" ht="15.75" hidden="false" customHeight="false" outlineLevel="0" collapsed="false">
      <c r="A19" s="5" t="n">
        <v>42109527</v>
      </c>
      <c r="B19" s="6" t="s">
        <v>24</v>
      </c>
      <c r="C19" s="7" t="n">
        <v>57.3</v>
      </c>
      <c r="D19" s="8" t="n">
        <f aca="false">VLOOKUP(A19,[1]加分!$C$2:$E$171,3,FALSE())</f>
        <v>20</v>
      </c>
      <c r="E19" s="4" t="n">
        <v>56</v>
      </c>
      <c r="F19" s="4" t="n">
        <f aca="false">C19*0.4+D19+E19*0.4</f>
        <v>65.32</v>
      </c>
      <c r="G19" s="4" t="n">
        <v>17</v>
      </c>
    </row>
    <row r="20" customFormat="false" ht="15.75" hidden="false" customHeight="false" outlineLevel="0" collapsed="false">
      <c r="A20" s="5" t="n">
        <v>42101406</v>
      </c>
      <c r="B20" s="6" t="s">
        <v>25</v>
      </c>
      <c r="C20" s="7" t="n">
        <v>65.3</v>
      </c>
      <c r="D20" s="8" t="n">
        <f aca="false">VLOOKUP(A20,[1]加分!$C$2:$E$171,3,FALSE())</f>
        <v>10</v>
      </c>
      <c r="E20" s="4" t="n">
        <v>72.33</v>
      </c>
      <c r="F20" s="4" t="n">
        <f aca="false">C20*0.4+D20+E20*0.4</f>
        <v>65.052</v>
      </c>
      <c r="G20" s="4" t="n">
        <v>18</v>
      </c>
    </row>
    <row r="21" customFormat="false" ht="15.75" hidden="false" customHeight="false" outlineLevel="0" collapsed="false">
      <c r="A21" s="5" t="n">
        <v>42114953</v>
      </c>
      <c r="B21" s="6" t="s">
        <v>26</v>
      </c>
      <c r="C21" s="7" t="n">
        <v>50.5</v>
      </c>
      <c r="D21" s="8" t="n">
        <f aca="false">VLOOKUP(A21,[1]加分!$C$2:$E$171,3,FALSE())</f>
        <v>20</v>
      </c>
      <c r="E21" s="4" t="n">
        <v>61.33</v>
      </c>
      <c r="F21" s="4" t="n">
        <f aca="false">C21*0.4+D21+E21*0.4</f>
        <v>64.732</v>
      </c>
      <c r="G21" s="4" t="n">
        <v>19</v>
      </c>
    </row>
    <row r="22" customFormat="false" ht="15.75" hidden="false" customHeight="false" outlineLevel="0" collapsed="false">
      <c r="A22" s="5" t="n">
        <v>42102935</v>
      </c>
      <c r="B22" s="6" t="s">
        <v>27</v>
      </c>
      <c r="C22" s="7" t="n">
        <v>48.3</v>
      </c>
      <c r="D22" s="8" t="n">
        <f aca="false">VLOOKUP(A22,[1]加分!$C$2:$E$171,3,FALSE())</f>
        <v>20</v>
      </c>
      <c r="E22" s="4" t="n">
        <v>62.33</v>
      </c>
      <c r="F22" s="4" t="n">
        <f aca="false">C22*0.4+D22+E22*0.4</f>
        <v>64.252</v>
      </c>
      <c r="G22" s="4" t="n">
        <v>20</v>
      </c>
    </row>
    <row r="23" customFormat="false" ht="15.75" hidden="false" customHeight="false" outlineLevel="0" collapsed="false">
      <c r="A23" s="5" t="n">
        <v>42120037</v>
      </c>
      <c r="B23" s="6" t="s">
        <v>28</v>
      </c>
      <c r="C23" s="7" t="n">
        <v>51.7</v>
      </c>
      <c r="D23" s="8" t="n">
        <f aca="false">VLOOKUP(A23,[1]加分!$C$2:$E$171,3,FALSE())</f>
        <v>20</v>
      </c>
      <c r="E23" s="4" t="n">
        <v>58.33</v>
      </c>
      <c r="F23" s="4" t="n">
        <f aca="false">C23*0.4+D23+E23*0.4</f>
        <v>64.012</v>
      </c>
      <c r="G23" s="4" t="n">
        <v>21</v>
      </c>
    </row>
    <row r="24" customFormat="false" ht="15.75" hidden="false" customHeight="false" outlineLevel="0" collapsed="false">
      <c r="A24" s="5" t="n">
        <v>42101232</v>
      </c>
      <c r="B24" s="6" t="s">
        <v>29</v>
      </c>
      <c r="C24" s="7" t="n">
        <v>53.7</v>
      </c>
      <c r="D24" s="8" t="n">
        <f aca="false">VLOOKUP(A24,[1]加分!$C$2:$E$171,3,FALSE())</f>
        <v>20</v>
      </c>
      <c r="E24" s="4" t="n">
        <v>56</v>
      </c>
      <c r="F24" s="4" t="n">
        <f aca="false">C24*0.4+D24+E24*0.4</f>
        <v>63.88</v>
      </c>
      <c r="G24" s="4" t="n">
        <v>22</v>
      </c>
    </row>
    <row r="25" customFormat="false" ht="15.75" hidden="false" customHeight="false" outlineLevel="0" collapsed="false">
      <c r="A25" s="5" t="n">
        <v>42101823</v>
      </c>
      <c r="B25" s="6" t="s">
        <v>30</v>
      </c>
      <c r="C25" s="7" t="n">
        <v>44.7</v>
      </c>
      <c r="D25" s="8" t="n">
        <f aca="false">VLOOKUP(A25,[1]加分!$C$2:$E$171,3,FALSE())</f>
        <v>20</v>
      </c>
      <c r="E25" s="4" t="n">
        <v>61.33</v>
      </c>
      <c r="F25" s="4" t="n">
        <f aca="false">C25*0.4+D25+E25*0.4</f>
        <v>62.412</v>
      </c>
      <c r="G25" s="4" t="n">
        <v>23</v>
      </c>
    </row>
    <row r="26" customFormat="false" ht="15.75" hidden="false" customHeight="false" outlineLevel="0" collapsed="false">
      <c r="A26" s="5" t="n">
        <v>42120031</v>
      </c>
      <c r="B26" s="6" t="s">
        <v>31</v>
      </c>
      <c r="C26" s="7" t="n">
        <v>47.3</v>
      </c>
      <c r="D26" s="8" t="n">
        <f aca="false">VLOOKUP(A26,[1]加分!$C$2:$E$171,3,FALSE())</f>
        <v>20</v>
      </c>
      <c r="E26" s="4" t="n">
        <v>56.67</v>
      </c>
      <c r="F26" s="4" t="n">
        <f aca="false">C26*0.4+D26+E26*0.4</f>
        <v>61.588</v>
      </c>
      <c r="G26" s="4" t="n">
        <v>24</v>
      </c>
    </row>
    <row r="27" customFormat="false" ht="15.75" hidden="false" customHeight="false" outlineLevel="0" collapsed="false">
      <c r="A27" s="5" t="n">
        <v>42106703</v>
      </c>
      <c r="B27" s="6" t="s">
        <v>32</v>
      </c>
      <c r="C27" s="7" t="n">
        <v>52.2</v>
      </c>
      <c r="D27" s="8" t="n">
        <f aca="false">VLOOKUP(A27,[1]加分!$C$2:$E$171,3,FALSE())</f>
        <v>20</v>
      </c>
      <c r="E27" s="4" t="n">
        <v>51.67</v>
      </c>
      <c r="F27" s="4" t="n">
        <f aca="false">C27*0.4+D27+E27*0.4</f>
        <v>61.548</v>
      </c>
      <c r="G27" s="4" t="n">
        <v>25</v>
      </c>
    </row>
    <row r="28" customFormat="false" ht="15.75" hidden="false" customHeight="false" outlineLevel="0" collapsed="false">
      <c r="A28" s="5" t="n">
        <v>32204005</v>
      </c>
      <c r="B28" s="6" t="s">
        <v>33</v>
      </c>
      <c r="C28" s="7" t="n">
        <v>31.9</v>
      </c>
      <c r="D28" s="8" t="n">
        <f aca="false">VLOOKUP(A28,[1]加分!$C$2:$E$171,3,FALSE())</f>
        <v>20</v>
      </c>
      <c r="E28" s="4" t="n">
        <v>71.33</v>
      </c>
      <c r="F28" s="4" t="n">
        <f aca="false">C28*0.4+D28+E28*0.4</f>
        <v>61.292</v>
      </c>
      <c r="G28" s="4" t="n">
        <v>26</v>
      </c>
    </row>
    <row r="29" customFormat="false" ht="15.75" hidden="false" customHeight="false" outlineLevel="0" collapsed="false">
      <c r="A29" s="5" t="n">
        <v>42116016</v>
      </c>
      <c r="B29" s="6" t="s">
        <v>34</v>
      </c>
      <c r="C29" s="7" t="n">
        <v>53.1</v>
      </c>
      <c r="D29" s="8" t="n">
        <f aca="false">VLOOKUP(A29,[1]加分!$C$2:$E$171,3,FALSE())</f>
        <v>10</v>
      </c>
      <c r="E29" s="4" t="n">
        <v>74</v>
      </c>
      <c r="F29" s="4" t="n">
        <f aca="false">C29*0.4+D29+E29*0.4</f>
        <v>60.84</v>
      </c>
      <c r="G29" s="4" t="n">
        <v>27</v>
      </c>
    </row>
    <row r="30" customFormat="false" ht="15.75" hidden="false" customHeight="false" outlineLevel="0" collapsed="false">
      <c r="A30" s="5" t="n">
        <v>42107619</v>
      </c>
      <c r="B30" s="6" t="s">
        <v>35</v>
      </c>
      <c r="C30" s="9" t="n">
        <v>45</v>
      </c>
      <c r="D30" s="8" t="n">
        <f aca="false">VLOOKUP(A30,[1]加分!$C$2:$E$171,3,FALSE())</f>
        <v>20</v>
      </c>
      <c r="E30" s="4" t="n">
        <v>55.67</v>
      </c>
      <c r="F30" s="4" t="n">
        <f aca="false">C30*0.4+D30+E30*0.4</f>
        <v>60.268</v>
      </c>
      <c r="G30" s="4" t="n">
        <v>28</v>
      </c>
    </row>
    <row r="31" customFormat="false" ht="15.75" hidden="false" customHeight="false" outlineLevel="0" collapsed="false">
      <c r="A31" s="5" t="n">
        <v>42101019</v>
      </c>
      <c r="B31" s="6" t="s">
        <v>36</v>
      </c>
      <c r="C31" s="7" t="n">
        <v>43.6</v>
      </c>
      <c r="D31" s="8" t="n">
        <f aca="false">VLOOKUP(A31,[1]加分!$C$2:$E$171,3,FALSE())</f>
        <v>20</v>
      </c>
      <c r="E31" s="4" t="n">
        <v>56</v>
      </c>
      <c r="F31" s="4" t="n">
        <f aca="false">C31*0.4+D31+E31*0.4</f>
        <v>59.84</v>
      </c>
      <c r="G31" s="4" t="n">
        <v>29</v>
      </c>
    </row>
    <row r="32" customFormat="false" ht="15.75" hidden="false" customHeight="false" outlineLevel="0" collapsed="false">
      <c r="A32" s="5" t="n">
        <v>42104327</v>
      </c>
      <c r="B32" s="6" t="s">
        <v>37</v>
      </c>
      <c r="C32" s="7" t="n">
        <v>59.7</v>
      </c>
      <c r="D32" s="8" t="n">
        <f aca="false">VLOOKUP(A32,[1]加分!$C$2:$E$171,3,FALSE())</f>
        <v>10</v>
      </c>
      <c r="E32" s="4" t="n">
        <v>64.33</v>
      </c>
      <c r="F32" s="4" t="n">
        <f aca="false">C32*0.4+D32+E32*0.4</f>
        <v>59.612</v>
      </c>
      <c r="G32" s="4" t="n">
        <v>30</v>
      </c>
    </row>
    <row r="33" customFormat="false" ht="15.75" hidden="false" customHeight="false" outlineLevel="0" collapsed="false">
      <c r="A33" s="5" t="n">
        <v>42103829</v>
      </c>
      <c r="B33" s="6" t="s">
        <v>38</v>
      </c>
      <c r="C33" s="7" t="n">
        <v>39.2</v>
      </c>
      <c r="D33" s="8" t="n">
        <f aca="false">VLOOKUP(A33,[1]加分!$C$2:$E$171,3,FALSE())</f>
        <v>20</v>
      </c>
      <c r="E33" s="4" t="n">
        <v>58.67</v>
      </c>
      <c r="F33" s="4" t="n">
        <f aca="false">C33*0.4+D33+E33*0.4</f>
        <v>59.148</v>
      </c>
      <c r="G33" s="4" t="n">
        <v>31</v>
      </c>
    </row>
    <row r="34" customFormat="false" ht="15.75" hidden="false" customHeight="false" outlineLevel="0" collapsed="false">
      <c r="A34" s="5" t="n">
        <v>42100706</v>
      </c>
      <c r="B34" s="6" t="s">
        <v>39</v>
      </c>
      <c r="C34" s="7" t="n">
        <v>61.5</v>
      </c>
      <c r="D34" s="8" t="n">
        <f aca="false">VLOOKUP(A34,[1]加分!$C$2:$E$171,3,FALSE())</f>
        <v>10</v>
      </c>
      <c r="E34" s="4" t="n">
        <v>57.33</v>
      </c>
      <c r="F34" s="4" t="n">
        <f aca="false">C34*0.4+D34+E34*0.4</f>
        <v>57.532</v>
      </c>
      <c r="G34" s="4" t="n">
        <v>32</v>
      </c>
    </row>
    <row r="35" customFormat="false" ht="15.75" hidden="false" customHeight="false" outlineLevel="0" collapsed="false">
      <c r="A35" s="5" t="n">
        <v>42115927</v>
      </c>
      <c r="B35" s="6" t="s">
        <v>40</v>
      </c>
      <c r="C35" s="7" t="n">
        <v>33.5</v>
      </c>
      <c r="D35" s="8" t="n">
        <f aca="false">VLOOKUP(A35,[1]加分!$C$2:$E$171,3,FALSE())</f>
        <v>20</v>
      </c>
      <c r="E35" s="4" t="n">
        <v>57.67</v>
      </c>
      <c r="F35" s="4" t="n">
        <f aca="false">C35*0.4+D35+E35*0.4</f>
        <v>56.468</v>
      </c>
      <c r="G35" s="4" t="n">
        <v>33</v>
      </c>
    </row>
    <row r="36" customFormat="false" ht="15.75" hidden="false" customHeight="false" outlineLevel="0" collapsed="false">
      <c r="A36" s="5" t="n">
        <v>42115430</v>
      </c>
      <c r="B36" s="6" t="s">
        <v>41</v>
      </c>
      <c r="C36" s="9" t="n">
        <v>55</v>
      </c>
      <c r="D36" s="8" t="n">
        <f aca="false">VLOOKUP(A36,[1]加分!$C$2:$E$171,3,FALSE())</f>
        <v>10</v>
      </c>
      <c r="E36" s="4" t="n">
        <v>61</v>
      </c>
      <c r="F36" s="4" t="n">
        <f aca="false">C36*0.4+D36+E36*0.4</f>
        <v>56.4</v>
      </c>
      <c r="G36" s="4" t="n">
        <v>34</v>
      </c>
    </row>
    <row r="37" customFormat="false" ht="15.75" hidden="false" customHeight="false" outlineLevel="0" collapsed="false">
      <c r="A37" s="5" t="n">
        <v>42120524</v>
      </c>
      <c r="B37" s="6" t="s">
        <v>42</v>
      </c>
      <c r="C37" s="7" t="n">
        <v>57.3</v>
      </c>
      <c r="D37" s="8" t="n">
        <f aca="false">VLOOKUP(A37,[1]加分!$C$2:$E$171,3,FALSE())</f>
        <v>10</v>
      </c>
      <c r="E37" s="4" t="n">
        <v>56.33</v>
      </c>
      <c r="F37" s="4" t="n">
        <f aca="false">C37*0.4+D37+E37*0.4</f>
        <v>55.452</v>
      </c>
      <c r="G37" s="4" t="n">
        <v>35</v>
      </c>
    </row>
    <row r="38" customFormat="false" ht="15.75" hidden="false" customHeight="false" outlineLevel="0" collapsed="false">
      <c r="A38" s="5" t="n">
        <v>42113423</v>
      </c>
      <c r="B38" s="6" t="s">
        <v>43</v>
      </c>
      <c r="C38" s="7" t="n">
        <v>29.9</v>
      </c>
      <c r="D38" s="8" t="n">
        <f aca="false">VLOOKUP(A38,[1]加分!$C$2:$E$171,3,FALSE())</f>
        <v>20</v>
      </c>
      <c r="E38" s="4" t="n">
        <v>58</v>
      </c>
      <c r="F38" s="4" t="n">
        <f aca="false">C38*0.4+D38+E38*0.4</f>
        <v>55.16</v>
      </c>
      <c r="G38" s="4" t="n">
        <v>36</v>
      </c>
    </row>
    <row r="39" customFormat="false" ht="15.75" hidden="false" customHeight="false" outlineLevel="0" collapsed="false">
      <c r="A39" s="5" t="n">
        <v>42101351</v>
      </c>
      <c r="B39" s="6" t="s">
        <v>44</v>
      </c>
      <c r="C39" s="9" t="n">
        <v>35</v>
      </c>
      <c r="D39" s="8" t="n">
        <f aca="false">VLOOKUP(A39,[1]加分!$C$2:$E$171,3,FALSE())</f>
        <v>20</v>
      </c>
      <c r="E39" s="4" t="n">
        <v>52</v>
      </c>
      <c r="F39" s="4" t="n">
        <f aca="false">C39*0.4+D39+E39*0.4</f>
        <v>54.8</v>
      </c>
      <c r="G39" s="4" t="n">
        <v>37</v>
      </c>
    </row>
    <row r="40" customFormat="false" ht="15.75" hidden="false" customHeight="false" outlineLevel="0" collapsed="false">
      <c r="A40" s="5" t="n">
        <v>42101430</v>
      </c>
      <c r="B40" s="6" t="s">
        <v>45</v>
      </c>
      <c r="C40" s="7" t="n">
        <v>47.9</v>
      </c>
      <c r="D40" s="8" t="n">
        <f aca="false">VLOOKUP(A40,[1]加分!$C$2:$E$171,3,FALSE())</f>
        <v>10</v>
      </c>
      <c r="E40" s="4" t="n">
        <v>63.67</v>
      </c>
      <c r="F40" s="4" t="n">
        <f aca="false">C40*0.4+D40+E40*0.4</f>
        <v>54.628</v>
      </c>
      <c r="G40" s="4" t="n">
        <v>38</v>
      </c>
    </row>
    <row r="41" customFormat="false" ht="15.75" hidden="false" customHeight="false" outlineLevel="0" collapsed="false">
      <c r="A41" s="5" t="n">
        <v>42110519</v>
      </c>
      <c r="B41" s="6" t="s">
        <v>46</v>
      </c>
      <c r="C41" s="7" t="n">
        <v>53.2</v>
      </c>
      <c r="D41" s="8" t="n">
        <f aca="false">VLOOKUP(A41,[1]加分!$C$2:$E$171,3,FALSE())</f>
        <v>10</v>
      </c>
      <c r="E41" s="4" t="n">
        <v>58</v>
      </c>
      <c r="F41" s="4" t="n">
        <f aca="false">C41*0.4+D41+E41*0.4</f>
        <v>54.48</v>
      </c>
      <c r="G41" s="4" t="n">
        <v>39</v>
      </c>
    </row>
    <row r="42" customFormat="false" ht="15.75" hidden="false" customHeight="false" outlineLevel="0" collapsed="false">
      <c r="A42" s="5" t="n">
        <v>42108603</v>
      </c>
      <c r="B42" s="6" t="s">
        <v>47</v>
      </c>
      <c r="C42" s="7" t="n">
        <v>54.1</v>
      </c>
      <c r="D42" s="8" t="n">
        <f aca="false">VLOOKUP(A42,[1]加分!$C$2:$E$171,3,FALSE())</f>
        <v>10</v>
      </c>
      <c r="E42" s="4" t="n">
        <v>56.67</v>
      </c>
      <c r="F42" s="4" t="n">
        <f aca="false">C42*0.4+D42+E42*0.4</f>
        <v>54.308</v>
      </c>
      <c r="G42" s="4" t="n">
        <v>40</v>
      </c>
    </row>
    <row r="43" customFormat="false" ht="15.75" hidden="false" customHeight="false" outlineLevel="0" collapsed="false">
      <c r="A43" s="5" t="n">
        <v>42120003</v>
      </c>
      <c r="B43" s="6" t="s">
        <v>48</v>
      </c>
      <c r="C43" s="7" t="n">
        <v>27.4</v>
      </c>
      <c r="D43" s="8" t="n">
        <f aca="false">VLOOKUP(A43,[1]加分!$C$2:$E$171,3,FALSE())</f>
        <v>20</v>
      </c>
      <c r="E43" s="4" t="n">
        <v>58</v>
      </c>
      <c r="F43" s="4" t="n">
        <f aca="false">C43*0.4+D43+E43*0.4</f>
        <v>54.16</v>
      </c>
      <c r="G43" s="4" t="n">
        <v>41</v>
      </c>
    </row>
    <row r="44" customFormat="false" ht="15.75" hidden="false" customHeight="false" outlineLevel="0" collapsed="false">
      <c r="A44" s="5" t="n">
        <v>42103116</v>
      </c>
      <c r="B44" s="6" t="s">
        <v>49</v>
      </c>
      <c r="C44" s="7" t="n">
        <v>50.2</v>
      </c>
      <c r="D44" s="8" t="n">
        <f aca="false">VLOOKUP(A44,[1]加分!$C$2:$E$171,3,FALSE())</f>
        <v>10</v>
      </c>
      <c r="E44" s="4" t="n">
        <v>56.67</v>
      </c>
      <c r="F44" s="4" t="n">
        <f aca="false">C44*0.4+D44+E44*0.4</f>
        <v>52.748</v>
      </c>
      <c r="G44" s="4" t="n">
        <v>42</v>
      </c>
    </row>
    <row r="45" customFormat="false" ht="15.75" hidden="false" customHeight="false" outlineLevel="0" collapsed="false">
      <c r="A45" s="5" t="n">
        <v>42111210</v>
      </c>
      <c r="B45" s="6" t="s">
        <v>50</v>
      </c>
      <c r="C45" s="7" t="n">
        <v>43.3</v>
      </c>
      <c r="D45" s="8" t="n">
        <f aca="false">VLOOKUP(A45,[1]加分!$C$2:$E$171,3,FALSE())</f>
        <v>10</v>
      </c>
      <c r="E45" s="4" t="n">
        <v>62</v>
      </c>
      <c r="F45" s="4" t="n">
        <f aca="false">C45*0.4+D45+E45*0.4</f>
        <v>52.12</v>
      </c>
      <c r="G45" s="4" t="n">
        <v>43</v>
      </c>
    </row>
    <row r="46" customFormat="false" ht="15.75" hidden="false" customHeight="false" outlineLevel="0" collapsed="false">
      <c r="A46" s="5" t="n">
        <v>42102723</v>
      </c>
      <c r="B46" s="6" t="s">
        <v>51</v>
      </c>
      <c r="C46" s="9" t="n">
        <v>45</v>
      </c>
      <c r="D46" s="8" t="n">
        <f aca="false">VLOOKUP(A46,[1]加分!$C$2:$E$171,3,FALSE())</f>
        <v>10</v>
      </c>
      <c r="E46" s="4" t="n">
        <v>59.33</v>
      </c>
      <c r="F46" s="4" t="n">
        <f aca="false">C46*0.4+D46+E46*0.4</f>
        <v>51.732</v>
      </c>
      <c r="G46" s="4" t="n">
        <v>44</v>
      </c>
    </row>
    <row r="47" customFormat="false" ht="15.75" hidden="false" customHeight="false" outlineLevel="0" collapsed="false">
      <c r="A47" s="5" t="n">
        <v>42102026</v>
      </c>
      <c r="B47" s="6" t="s">
        <v>52</v>
      </c>
      <c r="C47" s="7" t="n">
        <v>48.8</v>
      </c>
      <c r="D47" s="8" t="n">
        <f aca="false">VLOOKUP(A47,[1]加分!$C$2:$E$171,3,FALSE())</f>
        <v>10</v>
      </c>
      <c r="E47" s="4" t="n">
        <v>54.33</v>
      </c>
      <c r="F47" s="4" t="n">
        <f aca="false">C47*0.4+D47+E47*0.4</f>
        <v>51.252</v>
      </c>
      <c r="G47" s="4" t="n">
        <v>45</v>
      </c>
    </row>
    <row r="48" customFormat="false" ht="15.75" hidden="false" customHeight="false" outlineLevel="0" collapsed="false">
      <c r="A48" s="5" t="n">
        <v>42104419</v>
      </c>
      <c r="B48" s="6" t="s">
        <v>53</v>
      </c>
      <c r="C48" s="7" t="n">
        <v>47.8</v>
      </c>
      <c r="D48" s="8" t="n">
        <f aca="false">VLOOKUP(A48,[1]加分!$C$2:$E$171,3,FALSE())</f>
        <v>10</v>
      </c>
      <c r="E48" s="4" t="n">
        <v>48.33</v>
      </c>
      <c r="F48" s="4" t="n">
        <f aca="false">C48*0.4+D48+E48*0.4</f>
        <v>48.452</v>
      </c>
      <c r="G48" s="4" t="n">
        <v>46</v>
      </c>
    </row>
    <row r="49" customFormat="false" ht="15.75" hidden="false" customHeight="false" outlineLevel="0" collapsed="false">
      <c r="A49" s="5" t="n">
        <v>42101418</v>
      </c>
      <c r="B49" s="6" t="s">
        <v>54</v>
      </c>
      <c r="C49" s="7" t="n">
        <v>44.9</v>
      </c>
      <c r="D49" s="8" t="n">
        <f aca="false">VLOOKUP(A49,[1]加分!$C$2:$E$171,3,FALSE())</f>
        <v>10</v>
      </c>
      <c r="E49" s="4" t="n">
        <v>47.33</v>
      </c>
      <c r="F49" s="4" t="n">
        <f aca="false">C49*0.4+D49+E49*0.4</f>
        <v>46.892</v>
      </c>
      <c r="G49" s="4" t="n">
        <v>47</v>
      </c>
    </row>
    <row r="50" customFormat="false" ht="15.75" hidden="false" customHeight="false" outlineLevel="0" collapsed="false">
      <c r="A50" s="5" t="n">
        <v>42112839</v>
      </c>
      <c r="B50" s="6" t="s">
        <v>55</v>
      </c>
      <c r="C50" s="7" t="n">
        <v>44.7</v>
      </c>
      <c r="D50" s="8" t="n">
        <f aca="false">VLOOKUP(A50,[1]加分!$C$2:$E$171,3,FALSE())</f>
        <v>20</v>
      </c>
      <c r="E50" s="4" t="s">
        <v>56</v>
      </c>
      <c r="F50" s="10"/>
      <c r="G50" s="10"/>
    </row>
    <row r="51" customFormat="false" ht="15.75" hidden="false" customHeight="false" outlineLevel="0" collapsed="false">
      <c r="A51" s="5" t="n">
        <v>42119844</v>
      </c>
      <c r="B51" s="6" t="s">
        <v>57</v>
      </c>
      <c r="C51" s="7" t="n">
        <v>38.9</v>
      </c>
      <c r="D51" s="8" t="n">
        <f aca="false">VLOOKUP(A51,[1]加分!$C$2:$E$171,3,FALSE())</f>
        <v>20</v>
      </c>
      <c r="E51" s="4" t="s">
        <v>56</v>
      </c>
      <c r="F51" s="10"/>
      <c r="G51" s="10"/>
    </row>
    <row r="52" customFormat="false" ht="15.75" hidden="false" customHeight="false" outlineLevel="0" collapsed="false">
      <c r="A52" s="5" t="n">
        <v>42102712</v>
      </c>
      <c r="B52" s="6" t="s">
        <v>58</v>
      </c>
      <c r="C52" s="7" t="n">
        <v>42.5</v>
      </c>
      <c r="D52" s="8" t="n">
        <f aca="false">VLOOKUP(A52,[1]加分!$C$2:$E$171,3,FALSE())</f>
        <v>10</v>
      </c>
      <c r="E52" s="4" t="s">
        <v>56</v>
      </c>
      <c r="F52" s="10"/>
      <c r="G52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58"/>
    <col collapsed="false" customWidth="true" hidden="false" outlineLevel="0" max="3" min="3" style="0" width="5.2"/>
    <col collapsed="false" customWidth="true" hidden="false" outlineLevel="0" max="4" min="4" style="0" width="5.18"/>
    <col collapsed="false" customWidth="true" hidden="false" outlineLevel="0" max="7" min="5" style="0" width="9.43"/>
  </cols>
  <sheetData>
    <row r="1" customFormat="false" ht="23.2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15.75" hidden="false" customHeight="false" outlineLevel="0" collapsed="false">
      <c r="A3" s="5" t="n">
        <v>42100405</v>
      </c>
      <c r="B3" s="6" t="s">
        <v>60</v>
      </c>
      <c r="C3" s="7" t="n">
        <v>54.9</v>
      </c>
      <c r="D3" s="8" t="n">
        <f aca="false">VLOOKUP(A3,[1]加分!$C$2:$E$171,3,FALSE())</f>
        <v>20</v>
      </c>
      <c r="E3" s="4" t="n">
        <v>58.67</v>
      </c>
      <c r="F3" s="4" t="n">
        <f aca="false">C3*0.4+D3+E3*0.4</f>
        <v>65.428</v>
      </c>
      <c r="G3" s="4" t="n">
        <v>1</v>
      </c>
    </row>
    <row r="4" customFormat="false" ht="15.75" hidden="false" customHeight="false" outlineLevel="0" collapsed="false">
      <c r="A4" s="5" t="n">
        <v>42100843</v>
      </c>
      <c r="B4" s="6" t="s">
        <v>61</v>
      </c>
      <c r="C4" s="9" t="n">
        <v>51</v>
      </c>
      <c r="D4" s="8" t="n">
        <f aca="false">VLOOKUP(A4,[1]加分!$C$2:$E$171,3,FALSE())</f>
        <v>20</v>
      </c>
      <c r="E4" s="4" t="n">
        <v>61.33</v>
      </c>
      <c r="F4" s="4" t="n">
        <f aca="false">C4*0.4+D4+E4*0.4</f>
        <v>64.932</v>
      </c>
      <c r="G4" s="4" t="n">
        <v>2</v>
      </c>
    </row>
    <row r="5" customFormat="false" ht="15.75" hidden="false" customHeight="false" outlineLevel="0" collapsed="false">
      <c r="A5" s="5" t="n">
        <v>42101909</v>
      </c>
      <c r="B5" s="6" t="s">
        <v>62</v>
      </c>
      <c r="C5" s="7" t="n">
        <v>57.6</v>
      </c>
      <c r="D5" s="8" t="n">
        <f aca="false">VLOOKUP(A5,[1]加分!$C$2:$E$171,3,FALSE())</f>
        <v>10</v>
      </c>
      <c r="E5" s="4" t="n">
        <v>74</v>
      </c>
      <c r="F5" s="4" t="n">
        <f aca="false">C5*0.4+D5+E5*0.4</f>
        <v>62.64</v>
      </c>
      <c r="G5" s="4" t="n">
        <v>3</v>
      </c>
    </row>
    <row r="6" customFormat="false" ht="15.75" hidden="false" customHeight="false" outlineLevel="0" collapsed="false">
      <c r="A6" s="5" t="n">
        <v>42109811</v>
      </c>
      <c r="B6" s="6" t="s">
        <v>63</v>
      </c>
      <c r="C6" s="7" t="n">
        <v>55.5</v>
      </c>
      <c r="D6" s="8" t="n">
        <f aca="false">VLOOKUP(A6,[1]加分!$C$2:$E$171,3,FALSE())</f>
        <v>10</v>
      </c>
      <c r="E6" s="4" t="n">
        <v>74.33</v>
      </c>
      <c r="F6" s="4" t="n">
        <f aca="false">C6*0.4+D6+E6*0.4</f>
        <v>61.932</v>
      </c>
      <c r="G6" s="4" t="n">
        <v>4</v>
      </c>
    </row>
    <row r="7" customFormat="false" ht="15.75" hidden="false" customHeight="false" outlineLevel="0" collapsed="false">
      <c r="A7" s="5" t="n">
        <v>42118740</v>
      </c>
      <c r="B7" s="11" t="s">
        <v>64</v>
      </c>
      <c r="C7" s="7" t="n">
        <v>35.9</v>
      </c>
      <c r="D7" s="8" t="n">
        <f aca="false">VLOOKUP(A7,[1]加分!$C$2:$E$171,3,FALSE())</f>
        <v>20</v>
      </c>
      <c r="E7" s="4" t="n">
        <v>58.33</v>
      </c>
      <c r="F7" s="4" t="n">
        <f aca="false">C7*0.4+D7+E7*0.4</f>
        <v>57.692</v>
      </c>
      <c r="G7" s="4" t="n">
        <v>5</v>
      </c>
    </row>
    <row r="8" customFormat="false" ht="15.75" hidden="false" customHeight="false" outlineLevel="0" collapsed="false">
      <c r="A8" s="5" t="n">
        <v>42117519</v>
      </c>
      <c r="B8" s="6" t="s">
        <v>65</v>
      </c>
      <c r="C8" s="7" t="n">
        <v>33.9</v>
      </c>
      <c r="D8" s="8" t="n">
        <f aca="false">VLOOKUP(A8,[1]加分!$C$2:$E$171,3,FALSE())</f>
        <v>20</v>
      </c>
      <c r="E8" s="4" t="n">
        <v>57.33</v>
      </c>
      <c r="F8" s="4" t="n">
        <f aca="false">C8*0.4+D8+E8*0.4</f>
        <v>56.492</v>
      </c>
      <c r="G8" s="4" t="n">
        <v>6</v>
      </c>
    </row>
    <row r="9" customFormat="false" ht="15.75" hidden="false" customHeight="false" outlineLevel="0" collapsed="false">
      <c r="A9" s="5" t="n">
        <v>42106109</v>
      </c>
      <c r="B9" s="6" t="s">
        <v>66</v>
      </c>
      <c r="C9" s="7" t="n">
        <v>49.9</v>
      </c>
      <c r="D9" s="8" t="n">
        <f aca="false">VLOOKUP(A9,[1]加分!$C$2:$E$171,3,FALSE())</f>
        <v>10</v>
      </c>
      <c r="E9" s="4" t="n">
        <v>63.67</v>
      </c>
      <c r="F9" s="4" t="n">
        <f aca="false">C9*0.4+D9+E9*0.4</f>
        <v>55.428</v>
      </c>
      <c r="G9" s="4" t="n">
        <v>7</v>
      </c>
    </row>
    <row r="10" customFormat="false" ht="15.75" hidden="false" customHeight="false" outlineLevel="0" collapsed="false">
      <c r="A10" s="5" t="n">
        <v>42120512</v>
      </c>
      <c r="B10" s="6" t="s">
        <v>67</v>
      </c>
      <c r="C10" s="7" t="n">
        <v>62.9</v>
      </c>
      <c r="D10" s="8" t="n">
        <f aca="false">VLOOKUP(A10,[1]加分!$C$2:$E$171,3,FALSE())</f>
        <v>0</v>
      </c>
      <c r="E10" s="4" t="n">
        <v>71</v>
      </c>
      <c r="F10" s="4" t="n">
        <f aca="false">C10*0.4+D10+E10*0.4</f>
        <v>53.56</v>
      </c>
      <c r="G10" s="4" t="n">
        <v>8</v>
      </c>
    </row>
    <row r="11" customFormat="false" ht="15.75" hidden="false" customHeight="false" outlineLevel="0" collapsed="false">
      <c r="A11" s="5" t="n">
        <v>42109505</v>
      </c>
      <c r="B11" s="6" t="s">
        <v>68</v>
      </c>
      <c r="C11" s="7" t="n">
        <v>40.2</v>
      </c>
      <c r="D11" s="8" t="n">
        <f aca="false">VLOOKUP(A11,[1]加分!$C$2:$E$171,3,FALSE())</f>
        <v>10</v>
      </c>
      <c r="E11" s="4" t="n">
        <v>63.67</v>
      </c>
      <c r="F11" s="4" t="n">
        <f aca="false">C11*0.4+D11+E11*0.4</f>
        <v>51.548</v>
      </c>
      <c r="G11" s="4" t="n">
        <v>9</v>
      </c>
    </row>
    <row r="12" customFormat="false" ht="15.75" hidden="false" customHeight="false" outlineLevel="0" collapsed="false">
      <c r="A12" s="5" t="n">
        <v>42110118</v>
      </c>
      <c r="B12" s="6" t="s">
        <v>69</v>
      </c>
      <c r="C12" s="9" t="n">
        <v>44</v>
      </c>
      <c r="D12" s="8" t="n">
        <f aca="false">VLOOKUP(A12,[1]加分!$C$2:$E$171,3,FALSE())</f>
        <v>10</v>
      </c>
      <c r="E12" s="4" t="n">
        <v>58.33</v>
      </c>
      <c r="F12" s="4" t="n">
        <f aca="false">C12*0.4+D12+E12*0.4</f>
        <v>50.932</v>
      </c>
      <c r="G12" s="4" t="n">
        <v>10</v>
      </c>
    </row>
    <row r="13" customFormat="false" ht="15.75" hidden="false" customHeight="false" outlineLevel="0" collapsed="false">
      <c r="A13" s="5" t="n">
        <v>42119520</v>
      </c>
      <c r="B13" s="6" t="s">
        <v>70</v>
      </c>
      <c r="C13" s="7" t="n">
        <v>59.2</v>
      </c>
      <c r="D13" s="8" t="n">
        <f aca="false">VLOOKUP(A13,[1]加分!$C$2:$E$171,3,FALSE())</f>
        <v>0</v>
      </c>
      <c r="E13" s="4" t="n">
        <v>67.67</v>
      </c>
      <c r="F13" s="4" t="n">
        <f aca="false">C13*0.4+D13+E13*0.4</f>
        <v>50.748</v>
      </c>
      <c r="G13" s="4" t="n">
        <v>11</v>
      </c>
    </row>
    <row r="14" customFormat="false" ht="15.75" hidden="false" customHeight="false" outlineLevel="0" collapsed="false">
      <c r="A14" s="5" t="n">
        <v>42119803</v>
      </c>
      <c r="B14" s="6" t="s">
        <v>71</v>
      </c>
      <c r="C14" s="7" t="n">
        <v>36.6</v>
      </c>
      <c r="D14" s="8" t="n">
        <f aca="false">VLOOKUP(A14,[1]加分!$C$2:$E$171,3,FALSE())</f>
        <v>10</v>
      </c>
      <c r="E14" s="4" t="n">
        <v>59.67</v>
      </c>
      <c r="F14" s="4" t="n">
        <f aca="false">C14*0.4+D14+E14*0.4</f>
        <v>48.508</v>
      </c>
      <c r="G14" s="4" t="n">
        <v>12</v>
      </c>
    </row>
    <row r="15" customFormat="false" ht="15.75" hidden="false" customHeight="false" outlineLevel="0" collapsed="false">
      <c r="A15" s="5" t="n">
        <v>42105521</v>
      </c>
      <c r="B15" s="6" t="s">
        <v>72</v>
      </c>
      <c r="C15" s="7" t="n">
        <v>57.2</v>
      </c>
      <c r="D15" s="8" t="n">
        <f aca="false">VLOOKUP(A15,[1]加分!$C$2:$E$171,3,FALSE())</f>
        <v>0</v>
      </c>
      <c r="E15" s="4" t="n">
        <v>64</v>
      </c>
      <c r="F15" s="4" t="n">
        <f aca="false">C15*0.4+D15+E15*0.4</f>
        <v>48.48</v>
      </c>
      <c r="G15" s="4" t="n">
        <v>13</v>
      </c>
    </row>
    <row r="16" customFormat="false" ht="15.75" hidden="false" customHeight="false" outlineLevel="0" collapsed="false">
      <c r="A16" s="5" t="n">
        <v>42106149</v>
      </c>
      <c r="B16" s="6" t="s">
        <v>73</v>
      </c>
      <c r="C16" s="7" t="n">
        <v>33.5</v>
      </c>
      <c r="D16" s="8" t="n">
        <f aca="false">VLOOKUP(A16,[1]加分!$C$2:$E$171,3,FALSE())</f>
        <v>10</v>
      </c>
      <c r="E16" s="4" t="n">
        <v>59.67</v>
      </c>
      <c r="F16" s="4" t="n">
        <f aca="false">C16*0.4+D16+E16*0.4</f>
        <v>47.268</v>
      </c>
      <c r="G16" s="4" t="n">
        <v>14</v>
      </c>
    </row>
    <row r="17" customFormat="false" ht="15.75" hidden="false" customHeight="false" outlineLevel="0" collapsed="false">
      <c r="A17" s="5" t="n">
        <v>42119821</v>
      </c>
      <c r="B17" s="6" t="s">
        <v>74</v>
      </c>
      <c r="C17" s="7" t="n">
        <v>49.5</v>
      </c>
      <c r="D17" s="8" t="n">
        <f aca="false">VLOOKUP(A17,[1]加分!$C$2:$E$171,3,FALSE())</f>
        <v>0</v>
      </c>
      <c r="E17" s="4" t="n">
        <v>68.33</v>
      </c>
      <c r="F17" s="4" t="n">
        <f aca="false">C17*0.4+D17+E17*0.4</f>
        <v>47.132</v>
      </c>
      <c r="G17" s="4" t="n">
        <v>15</v>
      </c>
    </row>
    <row r="18" customFormat="false" ht="15.75" hidden="false" customHeight="false" outlineLevel="0" collapsed="false">
      <c r="A18" s="5" t="n">
        <v>42102141</v>
      </c>
      <c r="B18" s="6" t="s">
        <v>75</v>
      </c>
      <c r="C18" s="7" t="n">
        <v>34.3</v>
      </c>
      <c r="D18" s="8" t="n">
        <f aca="false">VLOOKUP(A18,[1]加分!$C$2:$E$171,3,FALSE())</f>
        <v>10</v>
      </c>
      <c r="E18" s="4" t="n">
        <v>55.33</v>
      </c>
      <c r="F18" s="4" t="n">
        <f aca="false">C18*0.4+D18+E18*0.4</f>
        <v>45.852</v>
      </c>
      <c r="G18" s="4" t="n">
        <v>16</v>
      </c>
    </row>
    <row r="19" customFormat="false" ht="15.75" hidden="false" customHeight="false" outlineLevel="0" collapsed="false">
      <c r="A19" s="5" t="n">
        <v>42111538</v>
      </c>
      <c r="B19" s="6" t="s">
        <v>76</v>
      </c>
      <c r="C19" s="7" t="n">
        <v>52.3</v>
      </c>
      <c r="D19" s="8" t="n">
        <f aca="false">VLOOKUP(A19,[1]加分!$C$2:$E$171,3,FALSE())</f>
        <v>0</v>
      </c>
      <c r="E19" s="4" t="n">
        <v>60.67</v>
      </c>
      <c r="F19" s="4" t="n">
        <f aca="false">C19*0.4+D19+E19*0.4</f>
        <v>45.188</v>
      </c>
      <c r="G19" s="4" t="n">
        <v>17</v>
      </c>
    </row>
    <row r="20" customFormat="false" ht="15.75" hidden="false" customHeight="false" outlineLevel="0" collapsed="false">
      <c r="A20" s="5" t="n">
        <v>32200835</v>
      </c>
      <c r="B20" s="6" t="s">
        <v>77</v>
      </c>
      <c r="C20" s="7" t="n">
        <v>34.9</v>
      </c>
      <c r="D20" s="8" t="n">
        <f aca="false">VLOOKUP(A20,[1]加分!$C$2:$E$171,3,FALSE())</f>
        <v>10</v>
      </c>
      <c r="E20" s="4" t="n">
        <v>51.67</v>
      </c>
      <c r="F20" s="4" t="n">
        <f aca="false">C20*0.4+D20+E20*0.4</f>
        <v>44.628</v>
      </c>
      <c r="G20" s="4" t="n">
        <v>18</v>
      </c>
    </row>
    <row r="21" customFormat="false" ht="15.75" hidden="false" customHeight="false" outlineLevel="0" collapsed="false">
      <c r="A21" s="5" t="n">
        <v>42119224</v>
      </c>
      <c r="B21" s="6" t="s">
        <v>78</v>
      </c>
      <c r="C21" s="7" t="n">
        <v>59.6</v>
      </c>
      <c r="D21" s="8" t="n">
        <f aca="false">VLOOKUP(A21,[1]加分!$C$2:$E$171,3,FALSE())</f>
        <v>0</v>
      </c>
      <c r="E21" s="4" t="n">
        <v>51.67</v>
      </c>
      <c r="F21" s="4" t="n">
        <f aca="false">C21*0.4+D21+E21*0.4</f>
        <v>44.508</v>
      </c>
      <c r="G21" s="4" t="n">
        <v>19</v>
      </c>
    </row>
    <row r="22" customFormat="false" ht="15.75" hidden="false" customHeight="false" outlineLevel="0" collapsed="false">
      <c r="A22" s="5" t="n">
        <v>42118357</v>
      </c>
      <c r="B22" s="6" t="s">
        <v>79</v>
      </c>
      <c r="C22" s="9" t="n">
        <v>45</v>
      </c>
      <c r="D22" s="8" t="n">
        <f aca="false">VLOOKUP(A22,[1]加分!$C$2:$E$171,3,FALSE())</f>
        <v>0</v>
      </c>
      <c r="E22" s="4" t="n">
        <v>66</v>
      </c>
      <c r="F22" s="4" t="n">
        <f aca="false">C22*0.4+D22+E22*0.4</f>
        <v>44.4</v>
      </c>
      <c r="G22" s="4" t="n">
        <v>20</v>
      </c>
    </row>
    <row r="23" customFormat="false" ht="15.75" hidden="false" customHeight="false" outlineLevel="0" collapsed="false">
      <c r="A23" s="5" t="n">
        <v>42110238</v>
      </c>
      <c r="B23" s="6" t="s">
        <v>80</v>
      </c>
      <c r="C23" s="7" t="n">
        <v>52.2</v>
      </c>
      <c r="D23" s="8" t="n">
        <f aca="false">VLOOKUP(A23,[1]加分!$C$2:$E$171,3,FALSE())</f>
        <v>0</v>
      </c>
      <c r="E23" s="4" t="n">
        <v>56</v>
      </c>
      <c r="F23" s="4" t="n">
        <f aca="false">C23*0.4+D23+E23*0.4</f>
        <v>43.28</v>
      </c>
      <c r="G23" s="4" t="n">
        <v>21</v>
      </c>
    </row>
    <row r="24" customFormat="false" ht="15.75" hidden="false" customHeight="false" outlineLevel="0" collapsed="false">
      <c r="A24" s="5" t="n">
        <v>42110027</v>
      </c>
      <c r="B24" s="6" t="s">
        <v>81</v>
      </c>
      <c r="C24" s="7" t="n">
        <v>49.7</v>
      </c>
      <c r="D24" s="8" t="n">
        <f aca="false">VLOOKUP(A24,[1]加分!$C$2:$E$171,3,FALSE())</f>
        <v>0</v>
      </c>
      <c r="E24" s="4" t="n">
        <v>57.33</v>
      </c>
      <c r="F24" s="4" t="n">
        <f aca="false">C24*0.4+D24+E24*0.4</f>
        <v>42.812</v>
      </c>
      <c r="G24" s="4" t="n">
        <v>22</v>
      </c>
    </row>
    <row r="25" customFormat="false" ht="15.75" hidden="false" customHeight="false" outlineLevel="0" collapsed="false">
      <c r="A25" s="5" t="n">
        <v>42119772</v>
      </c>
      <c r="B25" s="6" t="s">
        <v>82</v>
      </c>
      <c r="C25" s="7" t="n">
        <v>52.6</v>
      </c>
      <c r="D25" s="8" t="n">
        <f aca="false">VLOOKUP(A25,[1]加分!$C$2:$E$171,3,FALSE())</f>
        <v>0</v>
      </c>
      <c r="E25" s="4" t="n">
        <v>54</v>
      </c>
      <c r="F25" s="4" t="n">
        <f aca="false">C25*0.4+D25+E25*0.4</f>
        <v>42.64</v>
      </c>
      <c r="G25" s="4" t="n">
        <v>23</v>
      </c>
    </row>
    <row r="26" customFormat="false" ht="15.75" hidden="false" customHeight="false" outlineLevel="0" collapsed="false">
      <c r="A26" s="5" t="n">
        <v>42112203</v>
      </c>
      <c r="B26" s="6" t="s">
        <v>83</v>
      </c>
      <c r="C26" s="7" t="n">
        <v>43.8</v>
      </c>
      <c r="D26" s="8" t="n">
        <f aca="false">VLOOKUP(A26,[1]加分!$C$2:$E$171,3,FALSE())</f>
        <v>0</v>
      </c>
      <c r="E26" s="4" t="n">
        <v>62.67</v>
      </c>
      <c r="F26" s="4" t="n">
        <f aca="false">C26*0.4+D26+E26*0.4</f>
        <v>42.588</v>
      </c>
      <c r="G26" s="4" t="n">
        <v>24</v>
      </c>
    </row>
    <row r="27" customFormat="false" ht="15.75" hidden="false" customHeight="false" outlineLevel="0" collapsed="false">
      <c r="A27" s="5" t="n">
        <v>42102153</v>
      </c>
      <c r="B27" s="6" t="s">
        <v>84</v>
      </c>
      <c r="C27" s="7" t="n">
        <v>48.7</v>
      </c>
      <c r="D27" s="8" t="n">
        <f aca="false">VLOOKUP(A27,[1]加分!$C$2:$E$171,3,FALSE())</f>
        <v>0</v>
      </c>
      <c r="E27" s="4" t="n">
        <v>57.33</v>
      </c>
      <c r="F27" s="4" t="n">
        <f aca="false">C27*0.4+D27+E27*0.4</f>
        <v>42.412</v>
      </c>
      <c r="G27" s="4" t="n">
        <v>25</v>
      </c>
    </row>
    <row r="28" customFormat="false" ht="15.75" hidden="false" customHeight="false" outlineLevel="0" collapsed="false">
      <c r="A28" s="5" t="n">
        <v>42107720</v>
      </c>
      <c r="B28" s="6" t="s">
        <v>85</v>
      </c>
      <c r="C28" s="7" t="n">
        <v>46.8</v>
      </c>
      <c r="D28" s="8" t="n">
        <f aca="false">VLOOKUP(A28,[1]加分!$C$2:$E$171,3,FALSE())</f>
        <v>0</v>
      </c>
      <c r="E28" s="4" t="n">
        <v>58</v>
      </c>
      <c r="F28" s="4" t="n">
        <f aca="false">C28*0.4+D28+E28*0.4</f>
        <v>41.92</v>
      </c>
      <c r="G28" s="4" t="n">
        <v>26</v>
      </c>
    </row>
    <row r="29" customFormat="false" ht="15.75" hidden="false" customHeight="false" outlineLevel="0" collapsed="false">
      <c r="A29" s="5" t="n">
        <v>42110214</v>
      </c>
      <c r="B29" s="6" t="s">
        <v>86</v>
      </c>
      <c r="C29" s="7" t="n">
        <v>42.3</v>
      </c>
      <c r="D29" s="8" t="n">
        <f aca="false">VLOOKUP(A29,[1]加分!$C$2:$E$171,3,FALSE())</f>
        <v>0</v>
      </c>
      <c r="E29" s="4" t="n">
        <v>62.33</v>
      </c>
      <c r="F29" s="4" t="n">
        <f aca="false">C29*0.4+D29+E29*0.4</f>
        <v>41.852</v>
      </c>
      <c r="G29" s="4" t="n">
        <v>27</v>
      </c>
    </row>
    <row r="30" customFormat="false" ht="15.75" hidden="false" customHeight="false" outlineLevel="0" collapsed="false">
      <c r="A30" s="5" t="n">
        <v>42101136</v>
      </c>
      <c r="B30" s="6" t="s">
        <v>87</v>
      </c>
      <c r="C30" s="7" t="n">
        <v>48.3</v>
      </c>
      <c r="D30" s="8" t="n">
        <f aca="false">VLOOKUP(A30,[1]加分!$C$2:$E$171,3,FALSE())</f>
        <v>0</v>
      </c>
      <c r="E30" s="4" t="n">
        <v>51</v>
      </c>
      <c r="F30" s="4" t="n">
        <f aca="false">C30*0.4+D30+E30*0.4</f>
        <v>39.72</v>
      </c>
      <c r="G30" s="4" t="n">
        <v>28</v>
      </c>
    </row>
    <row r="31" customFormat="false" ht="15.75" hidden="false" customHeight="false" outlineLevel="0" collapsed="false">
      <c r="A31" s="5" t="n">
        <v>42120503</v>
      </c>
      <c r="B31" s="6" t="s">
        <v>88</v>
      </c>
      <c r="C31" s="7" t="n">
        <v>41.1</v>
      </c>
      <c r="D31" s="8" t="n">
        <f aca="false">VLOOKUP(A31,[1]加分!$C$2:$E$171,3,FALSE())</f>
        <v>0</v>
      </c>
      <c r="E31" s="4" t="n">
        <v>57.33</v>
      </c>
      <c r="F31" s="4" t="n">
        <f aca="false">C31*0.4+D31+E31*0.4</f>
        <v>39.372</v>
      </c>
      <c r="G31" s="4" t="n">
        <v>29</v>
      </c>
    </row>
    <row r="32" customFormat="false" ht="15.75" hidden="false" customHeight="false" outlineLevel="0" collapsed="false">
      <c r="A32" s="5" t="n">
        <v>42116429</v>
      </c>
      <c r="B32" s="6" t="s">
        <v>89</v>
      </c>
      <c r="C32" s="7" t="n">
        <v>39.8</v>
      </c>
      <c r="D32" s="8" t="n">
        <f aca="false">VLOOKUP(A32,[1]加分!$C$2:$E$171,3,FALSE())</f>
        <v>0</v>
      </c>
      <c r="E32" s="4" t="n">
        <v>57.33</v>
      </c>
      <c r="F32" s="4" t="n">
        <f aca="false">C32*0.4+D32+E32*0.4</f>
        <v>38.852</v>
      </c>
      <c r="G32" s="4" t="n">
        <v>30</v>
      </c>
    </row>
    <row r="33" customFormat="false" ht="15.75" hidden="false" customHeight="false" outlineLevel="0" collapsed="false">
      <c r="A33" s="5" t="n">
        <v>42118960</v>
      </c>
      <c r="B33" s="6" t="s">
        <v>90</v>
      </c>
      <c r="C33" s="7" t="n">
        <v>41.2</v>
      </c>
      <c r="D33" s="8" t="n">
        <f aca="false">VLOOKUP(A33,[1]加分!$C$2:$E$171,3,FALSE())</f>
        <v>0</v>
      </c>
      <c r="E33" s="4" t="n">
        <v>52.33</v>
      </c>
      <c r="F33" s="4" t="n">
        <f aca="false">C33*0.4+D33+E33*0.4</f>
        <v>37.412</v>
      </c>
      <c r="G33" s="4" t="n">
        <v>31</v>
      </c>
    </row>
    <row r="34" customFormat="false" ht="15.75" hidden="false" customHeight="false" outlineLevel="0" collapsed="false">
      <c r="A34" s="5" t="n">
        <v>42119205</v>
      </c>
      <c r="B34" s="6" t="s">
        <v>91</v>
      </c>
      <c r="C34" s="7" t="n">
        <v>31.1</v>
      </c>
      <c r="D34" s="8" t="n">
        <f aca="false">VLOOKUP(A34,[1]加分!$C$2:$E$171,3,FALSE())</f>
        <v>0</v>
      </c>
      <c r="E34" s="4" t="n">
        <v>62.33</v>
      </c>
      <c r="F34" s="4" t="n">
        <f aca="false">C34*0.4+D34+E34*0.4</f>
        <v>37.372</v>
      </c>
      <c r="G34" s="4" t="n">
        <v>32</v>
      </c>
    </row>
    <row r="35" customFormat="false" ht="15.75" hidden="false" customHeight="false" outlineLevel="0" collapsed="false">
      <c r="A35" s="5" t="n">
        <v>32201950</v>
      </c>
      <c r="B35" s="6" t="s">
        <v>92</v>
      </c>
      <c r="C35" s="7" t="n">
        <v>37.1</v>
      </c>
      <c r="D35" s="8" t="n">
        <f aca="false">VLOOKUP(A35,[1]加分!$C$2:$E$171,3,FALSE())</f>
        <v>0</v>
      </c>
      <c r="E35" s="4" t="n">
        <v>53.67</v>
      </c>
      <c r="F35" s="4" t="n">
        <f aca="false">C35*0.4+D35+E35*0.4</f>
        <v>36.308</v>
      </c>
      <c r="G35" s="4" t="n">
        <v>33</v>
      </c>
    </row>
    <row r="36" customFormat="false" ht="15.75" hidden="false" customHeight="false" outlineLevel="0" collapsed="false">
      <c r="A36" s="5" t="n">
        <v>42119847</v>
      </c>
      <c r="B36" s="6" t="s">
        <v>93</v>
      </c>
      <c r="C36" s="7" t="n">
        <v>33.2</v>
      </c>
      <c r="D36" s="8" t="n">
        <f aca="false">VLOOKUP(A36,[1]加分!$C$2:$E$171,3,FALSE())</f>
        <v>0</v>
      </c>
      <c r="E36" s="4" t="n">
        <v>57.33</v>
      </c>
      <c r="F36" s="4" t="n">
        <f aca="false">C36*0.4+D36+E36*0.4</f>
        <v>36.212</v>
      </c>
      <c r="G36" s="4" t="n">
        <v>34</v>
      </c>
    </row>
    <row r="37" customFormat="false" ht="15.75" hidden="false" customHeight="false" outlineLevel="0" collapsed="false">
      <c r="A37" s="5" t="n">
        <v>42117410</v>
      </c>
      <c r="B37" s="6" t="s">
        <v>94</v>
      </c>
      <c r="C37" s="7" t="n">
        <v>39.8</v>
      </c>
      <c r="D37" s="8" t="n">
        <f aca="false">VLOOKUP(A37,[1]加分!$C$2:$E$171,3,FALSE())</f>
        <v>0</v>
      </c>
      <c r="E37" s="4" t="n">
        <v>44.33</v>
      </c>
      <c r="F37" s="4" t="n">
        <f aca="false">C37*0.4+D37+E37*0.4</f>
        <v>33.652</v>
      </c>
      <c r="G37" s="4" t="n">
        <v>35</v>
      </c>
    </row>
    <row r="38" customFormat="false" ht="15.75" hidden="false" customHeight="false" outlineLevel="0" collapsed="false">
      <c r="A38" s="5" t="n">
        <v>42110432</v>
      </c>
      <c r="B38" s="6" t="s">
        <v>95</v>
      </c>
      <c r="C38" s="7" t="n">
        <v>33.2</v>
      </c>
      <c r="D38" s="8" t="n">
        <f aca="false">VLOOKUP(A38,[1]加分!$C$2:$E$171,3,FALSE())</f>
        <v>0</v>
      </c>
      <c r="E38" s="4" t="n">
        <v>45.67</v>
      </c>
      <c r="F38" s="4" t="n">
        <f aca="false">C38*0.4+D38+E38*0.4</f>
        <v>31.548</v>
      </c>
      <c r="G38" s="4" t="n">
        <v>36</v>
      </c>
    </row>
    <row r="39" customFormat="false" ht="15.75" hidden="false" customHeight="false" outlineLevel="0" collapsed="false">
      <c r="A39" s="5" t="n">
        <v>42101618</v>
      </c>
      <c r="B39" s="6" t="s">
        <v>96</v>
      </c>
      <c r="C39" s="7" t="n">
        <v>67.1</v>
      </c>
      <c r="D39" s="8" t="n">
        <f aca="false">VLOOKUP(A39,[1]加分!$C$2:$E$171,3,FALSE())</f>
        <v>0</v>
      </c>
      <c r="E39" s="4" t="s">
        <v>97</v>
      </c>
      <c r="F39" s="10"/>
      <c r="G39" s="10"/>
    </row>
    <row r="40" customFormat="false" ht="15.75" hidden="false" customHeight="false" outlineLevel="0" collapsed="false">
      <c r="A40" s="5" t="n">
        <v>42101646</v>
      </c>
      <c r="B40" s="6" t="s">
        <v>98</v>
      </c>
      <c r="C40" s="7" t="n">
        <v>37.9</v>
      </c>
      <c r="D40" s="8" t="n">
        <f aca="false">VLOOKUP(A40,[1]加分!$C$2:$E$171,3,FALSE())</f>
        <v>20</v>
      </c>
      <c r="E40" s="4" t="s">
        <v>56</v>
      </c>
      <c r="F40" s="10"/>
      <c r="G40" s="10"/>
    </row>
    <row r="41" customFormat="false" ht="15.75" hidden="false" customHeight="false" outlineLevel="0" collapsed="false">
      <c r="A41" s="5" t="n">
        <v>42114125</v>
      </c>
      <c r="B41" s="6" t="s">
        <v>99</v>
      </c>
      <c r="C41" s="7" t="n">
        <v>53.8</v>
      </c>
      <c r="D41" s="8" t="n">
        <f aca="false">VLOOKUP(A41,[1]加分!$C$2:$E$171,3,FALSE())</f>
        <v>10</v>
      </c>
      <c r="E41" s="4" t="s">
        <v>56</v>
      </c>
      <c r="F41" s="10"/>
      <c r="G41" s="10"/>
    </row>
    <row r="42" customFormat="false" ht="15.75" hidden="false" customHeight="false" outlineLevel="0" collapsed="false">
      <c r="A42" s="5" t="n">
        <v>42119544</v>
      </c>
      <c r="B42" s="6" t="s">
        <v>100</v>
      </c>
      <c r="C42" s="7" t="n">
        <v>50.1</v>
      </c>
      <c r="D42" s="8" t="n">
        <f aca="false">VLOOKUP(A42,[1]加分!$C$2:$E$171,3,FALSE())</f>
        <v>0</v>
      </c>
      <c r="E42" s="4" t="s">
        <v>56</v>
      </c>
      <c r="F42" s="10"/>
      <c r="G42" s="10"/>
    </row>
    <row r="43" customFormat="false" ht="15.75" hidden="false" customHeight="false" outlineLevel="0" collapsed="false">
      <c r="A43" s="5" t="n">
        <v>42105702</v>
      </c>
      <c r="B43" s="6" t="s">
        <v>101</v>
      </c>
      <c r="C43" s="7" t="n">
        <v>46.2</v>
      </c>
      <c r="D43" s="8" t="n">
        <f aca="false">VLOOKUP(A43,[1]加分!$C$2:$E$171,3,FALSE())</f>
        <v>0</v>
      </c>
      <c r="E43" s="4" t="s">
        <v>56</v>
      </c>
      <c r="F43" s="10"/>
      <c r="G43" s="10"/>
    </row>
    <row r="44" customFormat="false" ht="15.75" hidden="false" customHeight="false" outlineLevel="0" collapsed="false">
      <c r="A44" s="5" t="n">
        <v>42110011</v>
      </c>
      <c r="B44" s="6" t="s">
        <v>102</v>
      </c>
      <c r="C44" s="7" t="n">
        <v>45.2</v>
      </c>
      <c r="D44" s="8" t="n">
        <f aca="false">VLOOKUP(A44,[1]加分!$C$2:$E$171,3,FALSE())</f>
        <v>0</v>
      </c>
      <c r="E44" s="4" t="s">
        <v>56</v>
      </c>
      <c r="F44" s="10"/>
      <c r="G44" s="10"/>
    </row>
    <row r="45" customFormat="false" ht="15.75" hidden="false" customHeight="false" outlineLevel="0" collapsed="false">
      <c r="A45" s="5" t="n">
        <v>42109027</v>
      </c>
      <c r="B45" s="6" t="s">
        <v>103</v>
      </c>
      <c r="C45" s="7" t="n">
        <v>44.3</v>
      </c>
      <c r="D45" s="8" t="n">
        <f aca="false">VLOOKUP(A45,[1]加分!$C$2:$E$171,3,FALSE())</f>
        <v>0</v>
      </c>
      <c r="E45" s="4" t="s">
        <v>56</v>
      </c>
      <c r="F45" s="10"/>
      <c r="G45" s="10"/>
    </row>
    <row r="46" customFormat="false" ht="15.75" hidden="false" customHeight="false" outlineLevel="0" collapsed="false">
      <c r="A46" s="5" t="n">
        <v>42110121</v>
      </c>
      <c r="B46" s="6" t="s">
        <v>104</v>
      </c>
      <c r="C46" s="7" t="n">
        <v>43.6</v>
      </c>
      <c r="D46" s="8" t="n">
        <f aca="false">VLOOKUP(A46,[1]加分!$C$2:$E$171,3,FALSE())</f>
        <v>0</v>
      </c>
      <c r="E46" s="4" t="s">
        <v>56</v>
      </c>
      <c r="F46" s="10"/>
      <c r="G46" s="10"/>
    </row>
    <row r="47" customFormat="false" ht="15.75" hidden="false" customHeight="false" outlineLevel="0" collapsed="false">
      <c r="A47" s="5" t="n">
        <v>42119008</v>
      </c>
      <c r="B47" s="6" t="s">
        <v>105</v>
      </c>
      <c r="C47" s="7" t="n">
        <v>42.9</v>
      </c>
      <c r="D47" s="8" t="n">
        <f aca="false">VLOOKUP(A47,[1]加分!$C$2:$E$171,3,FALSE())</f>
        <v>0</v>
      </c>
      <c r="E47" s="4" t="s">
        <v>56</v>
      </c>
      <c r="F47" s="10"/>
      <c r="G47" s="10"/>
    </row>
    <row r="48" customFormat="false" ht="15.75" hidden="false" customHeight="false" outlineLevel="0" collapsed="false">
      <c r="A48" s="5" t="n">
        <v>42109724</v>
      </c>
      <c r="B48" s="6" t="s">
        <v>106</v>
      </c>
      <c r="C48" s="7" t="n">
        <v>41.2</v>
      </c>
      <c r="D48" s="8" t="n">
        <f aca="false">VLOOKUP(A48,[1]加分!$C$2:$E$171,3,FALSE())</f>
        <v>0</v>
      </c>
      <c r="E48" s="4" t="s">
        <v>56</v>
      </c>
      <c r="F48" s="10"/>
      <c r="G48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三个月</dc:creator>
  <dc:description/>
  <dc:language>en-US</dc:language>
  <cp:lastModifiedBy>放逐</cp:lastModifiedBy>
  <dcterms:modified xsi:type="dcterms:W3CDTF">2025-05-24T12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51EE79D5D449991B755E797F53562_12</vt:lpwstr>
  </property>
  <property fmtid="{D5CDD505-2E9C-101B-9397-08002B2CF9AE}" pid="3" name="KSOProductBuildVer">
    <vt:lpwstr>2052-12.1.0.20784</vt:lpwstr>
  </property>
</Properties>
</file>